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вспомогательный1" sheetId="2" state="visible" r:id="rId3"/>
  </sheets>
  <definedNames>
    <definedName function="false" hidden="true" localSheetId="0" name="_xlnm._FilterDatabase" vbProcedure="false">'прайс-лист'!$A$4:$IS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0">
  <si>
    <r>
      <rPr>
        <b val="true"/>
        <sz val="11"/>
        <color rgb="FF000000"/>
        <rFont val="Calibri"/>
        <family val="2"/>
        <charset val="204"/>
      </rPr>
      <t xml:space="preserve">   </t>
    </r>
    <r>
      <rPr>
        <b val="true"/>
        <sz val="16"/>
        <color rgb="FF000000"/>
        <rFont val="Calibri"/>
        <family val="2"/>
        <charset val="204"/>
      </rPr>
      <t xml:space="preserve">77sport.ru</t>
    </r>
    <r>
      <rPr>
        <b val="true"/>
        <sz val="18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спортивное питание оптом  </t>
    </r>
    <r>
      <rPr>
        <b val="true"/>
        <sz val="9"/>
        <color rgb="FF000000"/>
        <rFont val="Calibri"/>
        <family val="2"/>
        <charset val="204"/>
      </rPr>
      <t xml:space="preserve">(ООО "Дистрибьюторская компания" ИНН:7702786780), прайс-лист от 14.11.2019  
</t>
    </r>
    <r>
      <rPr>
        <b val="true"/>
        <sz val="16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e-mail: </t>
    </r>
    <r>
      <rPr>
        <b val="true"/>
        <sz val="14"/>
        <color rgb="FF000000"/>
        <rFont val="Calibri"/>
        <family val="2"/>
        <charset val="204"/>
      </rPr>
      <t xml:space="preserve">info@77sport.ru               skype: mosincom               </t>
    </r>
    <r>
      <rPr>
        <b val="true"/>
        <sz val="11"/>
        <color rgb="FF000000"/>
        <rFont val="Calibri"/>
        <family val="2"/>
        <charset val="204"/>
      </rPr>
      <t xml:space="preserve">www.77sport.ru</t>
    </r>
    <r>
      <rPr>
        <b val="true"/>
        <sz val="16"/>
        <color rgb="FF000000"/>
        <rFont val="Calibri"/>
        <family val="2"/>
        <charset val="204"/>
      </rPr>
      <t xml:space="preserve">    
</t>
    </r>
    <r>
      <rPr>
        <b val="true"/>
        <sz val="11"/>
        <color rgb="FF000000"/>
        <rFont val="Calibri"/>
        <family val="2"/>
        <charset val="204"/>
      </rPr>
      <t xml:space="preserve">   </t>
    </r>
  </si>
  <si>
    <r>
      <rPr>
        <b val="true"/>
        <sz val="11"/>
        <color rgb="FFFF0000"/>
        <rFont val="Calibri"/>
        <family val="2"/>
        <charset val="204"/>
      </rPr>
      <t xml:space="preserve">ОБЩАЯ СТОИМОСТЬ ЗАКАЗА(со скидкой)</t>
    </r>
    <r>
      <rPr>
        <b val="true"/>
        <sz val="11"/>
        <rFont val="Calibri"/>
        <family val="2"/>
        <charset val="204"/>
      </rPr>
      <t xml:space="preserve">, руб (минимальный заказ 3 000 руб):</t>
    </r>
  </si>
  <si>
    <t xml:space="preserve">в расчете заказа цены по колонке:</t>
  </si>
  <si>
    <t xml:space="preserve">СКИДКА:</t>
  </si>
  <si>
    <t xml:space="preserve">Наименование</t>
  </si>
  <si>
    <r>
      <rPr>
        <b val="true"/>
        <sz val="10"/>
        <color rgb="FF000000"/>
        <rFont val="Arial"/>
        <family val="2"/>
        <charset val="204"/>
      </rPr>
      <t xml:space="preserve"> 
от </t>
    </r>
    <r>
      <rPr>
        <b val="true"/>
        <sz val="14"/>
        <color rgb="FF000000"/>
        <rFont val="Arial"/>
        <family val="2"/>
        <charset val="204"/>
      </rPr>
      <t xml:space="preserve">10</t>
    </r>
    <r>
      <rPr>
        <b val="true"/>
        <sz val="10"/>
        <color rgb="FF000000"/>
        <rFont val="Arial"/>
        <family val="2"/>
        <charset val="204"/>
      </rPr>
      <t xml:space="preserve"> тыс</t>
    </r>
  </si>
  <si>
    <r>
      <rPr>
        <b val="true"/>
        <sz val="10"/>
        <color rgb="FF000000"/>
        <rFont val="Arial"/>
        <family val="2"/>
        <charset val="204"/>
      </rPr>
      <t xml:space="preserve">
от </t>
    </r>
    <r>
      <rPr>
        <b val="true"/>
        <sz val="14"/>
        <color rgb="FF000000"/>
        <rFont val="Arial"/>
        <family val="2"/>
        <charset val="204"/>
      </rPr>
      <t xml:space="preserve">30</t>
    </r>
    <r>
      <rPr>
        <b val="true"/>
        <sz val="10"/>
        <color rgb="FF000000"/>
        <rFont val="Arial"/>
        <family val="2"/>
        <charset val="204"/>
      </rPr>
      <t xml:space="preserve"> тыс</t>
    </r>
  </si>
  <si>
    <r>
      <rPr>
        <b val="true"/>
        <sz val="10"/>
        <color rgb="FF000000"/>
        <rFont val="Arial"/>
        <family val="2"/>
        <charset val="204"/>
      </rPr>
      <t xml:space="preserve"> 
от </t>
    </r>
    <r>
      <rPr>
        <b val="true"/>
        <sz val="14"/>
        <color rgb="FF000000"/>
        <rFont val="Arial"/>
        <family val="2"/>
        <charset val="204"/>
      </rPr>
      <t xml:space="preserve">60</t>
    </r>
    <r>
      <rPr>
        <b val="true"/>
        <sz val="10"/>
        <color rgb="FF000000"/>
        <rFont val="Arial"/>
        <family val="2"/>
        <charset val="204"/>
      </rPr>
      <t xml:space="preserve"> тыс</t>
    </r>
  </si>
  <si>
    <r>
      <rPr>
        <b val="true"/>
        <sz val="10"/>
        <color rgb="FF000000"/>
        <rFont val="Arial"/>
        <family val="2"/>
        <charset val="204"/>
      </rPr>
      <t xml:space="preserve">от </t>
    </r>
    <r>
      <rPr>
        <b val="true"/>
        <sz val="14"/>
        <color rgb="FF000000"/>
        <rFont val="Arial"/>
        <family val="2"/>
        <charset val="204"/>
      </rPr>
      <t xml:space="preserve">100</t>
    </r>
    <r>
      <rPr>
        <b val="true"/>
        <sz val="10"/>
        <color rgb="FF000000"/>
        <rFont val="Arial"/>
        <family val="2"/>
        <charset val="204"/>
      </rPr>
      <t xml:space="preserve"> тыс</t>
    </r>
  </si>
  <si>
    <t xml:space="preserve">сумма одного заказа от 100 тыс</t>
  </si>
  <si>
    <t xml:space="preserve">Доступно 
для заказа</t>
  </si>
  <si>
    <t xml:space="preserve">введите
ЗАКАЗ</t>
  </si>
  <si>
    <t xml:space="preserve">Стоимость 1</t>
  </si>
  <si>
    <t xml:space="preserve">Стоимость 2</t>
  </si>
  <si>
    <t xml:space="preserve">Стоимость 3</t>
  </si>
  <si>
    <t xml:space="preserve">Стоимость 4</t>
  </si>
  <si>
    <t xml:space="preserve">СЕРТИФИКАТ</t>
  </si>
  <si>
    <t xml:space="preserve">Примечание</t>
  </si>
  <si>
    <t xml:space="preserve">РАСПРОДАЖА</t>
  </si>
  <si>
    <t xml:space="preserve">.</t>
  </si>
  <si>
    <t xml:space="preserve">BCAA</t>
  </si>
  <si>
    <t xml:space="preserve">Академия-Т BCAA 6000 СПОРТАМИН 300 капс.(240гр.)</t>
  </si>
  <si>
    <t xml:space="preserve">до 07.2019</t>
  </si>
  <si>
    <t xml:space="preserve">aTech BCAA 4-1-1 Вишня 10гр x 30 сашетов (шоубокс)</t>
  </si>
  <si>
    <t xml:space="preserve">годен до 08.2019</t>
  </si>
  <si>
    <t xml:space="preserve">aTech BCAA 4-1-1 Лимон 10гр x 30 сашетов (шоубокс)</t>
  </si>
  <si>
    <t xml:space="preserve">годен до 09.2019</t>
  </si>
  <si>
    <t xml:space="preserve">Аминокислоты</t>
  </si>
  <si>
    <t xml:space="preserve">IRONMAN Ацетил L-Карнитин 300 мг 30 капс (40шт в крб)</t>
  </si>
  <si>
    <t xml:space="preserve">до 01.08.2019</t>
  </si>
  <si>
    <t xml:space="preserve">IRONMAN Ацетил L-Карнитин 300 мг 60 капс (16шт в крб)</t>
  </si>
  <si>
    <t xml:space="preserve">до 01.07.2019</t>
  </si>
  <si>
    <t xml:space="preserve">NOW Alpha Lipoic Acid 250 mg 60 vcaps</t>
  </si>
  <si>
    <t xml:space="preserve">до 01.02.2020</t>
  </si>
  <si>
    <t xml:space="preserve">OstroVit Аргинин без вкуса 210гр</t>
  </si>
  <si>
    <t xml:space="preserve">Витамины и минералы</t>
  </si>
  <si>
    <t xml:space="preserve">Академия-Т CREATINE Power Rush 3000 300 капс.</t>
  </si>
  <si>
    <t xml:space="preserve">Академия-Т SUSTAMIN 120 caps</t>
  </si>
  <si>
    <t xml:space="preserve">до 01.11.2019</t>
  </si>
  <si>
    <t xml:space="preserve">All Nutrition Vitaminall 120 кап</t>
  </si>
  <si>
    <t xml:space="preserve">годен до 08.2018</t>
  </si>
  <si>
    <t xml:space="preserve">All Nutrition Vitaminall 60 кап</t>
  </si>
  <si>
    <t xml:space="preserve">All Nutrition Vitaminall SPORT 60 кап.</t>
  </si>
  <si>
    <t xml:space="preserve">годен до 03.2019</t>
  </si>
  <si>
    <t xml:space="preserve">Olimp Luteina Bio-Complex  30 caps</t>
  </si>
  <si>
    <t xml:space="preserve">годен до 01.19</t>
  </si>
  <si>
    <t xml:space="preserve">VP laboratory Omega 3-6-9  60капс</t>
  </si>
  <si>
    <t xml:space="preserve">Гейнеры</t>
  </si>
  <si>
    <t xml:space="preserve">Sport Victory Nutrition Premium Gainer 1000 гр  ваниль-персик</t>
  </si>
  <si>
    <t xml:space="preserve">годен до 04.2019</t>
  </si>
  <si>
    <t xml:space="preserve">Препарат для снижения веса</t>
  </si>
  <si>
    <t xml:space="preserve">VP laboratory L-Carnitine 2500 лесная ягода 7ампул x 25мл</t>
  </si>
  <si>
    <t xml:space="preserve">до 09.2018</t>
  </si>
  <si>
    <t xml:space="preserve">VP laboratory L-Carnitine 3000 цитрус 7ампул x 25мл</t>
  </si>
  <si>
    <t xml:space="preserve">Power System L-карнитин 3600 (цитрус), (20ампл в уп.)</t>
  </si>
  <si>
    <t xml:space="preserve">годен до 08.18/20шт до 09.2019</t>
  </si>
  <si>
    <t xml:space="preserve">Протеин</t>
  </si>
  <si>
    <t xml:space="preserve">BioTech USA Protein Fuel liquid 500мл apple-lime(яблоко-лайм) (12шт в крб)</t>
  </si>
  <si>
    <t xml:space="preserve">до 08.2019</t>
  </si>
  <si>
    <t xml:space="preserve">BioTech USA Protein Fuel liquid 500мл rasberry(малина) (12шт в крб)</t>
  </si>
  <si>
    <t xml:space="preserve">Dym Elite Casein 2lb Smooth Vanilla</t>
  </si>
  <si>
    <t xml:space="preserve">Rline TOTAL COMPLEX 1000 г Шоколад (6 штук в крб)</t>
  </si>
  <si>
    <t xml:space="preserve">до 02.06.16</t>
  </si>
  <si>
    <t xml:space="preserve">PureProtein Сывороточный десерт 420г : Банан-Клубника</t>
  </si>
  <si>
    <t xml:space="preserve">годен до .08.2018</t>
  </si>
  <si>
    <t xml:space="preserve">PureProtein Фитнес коктейль с Л-Карнитином : Банан 480г</t>
  </si>
  <si>
    <t xml:space="preserve">PureProtein Фитнес коктейль с Л-Карнитином : Шоколад 480г</t>
  </si>
  <si>
    <t xml:space="preserve">PureProtein Фьюз 47% + Сreatine Сливочная карамель 750гр, 5шт в крб</t>
  </si>
  <si>
    <t xml:space="preserve">годен до 10.18</t>
  </si>
  <si>
    <t xml:space="preserve">PureProtein Фьюз 47% + Glutamine Сливочная карамель 750гр, 5шт в крб</t>
  </si>
  <si>
    <t xml:space="preserve">PureProtein Фьюз 47% + Glutamine Вишневый пирог 750гр, 5шт в крб</t>
  </si>
  <si>
    <t xml:space="preserve">PureProtein Фьюз 47% + Glutamine Шоколадное печенье 750гр, 5шт в крб</t>
  </si>
  <si>
    <t xml:space="preserve">годен до 06.16(4шт) и до 10.18(2шт)</t>
  </si>
  <si>
    <t xml:space="preserve">PureProtein Яичный протеин 600г : Двойной шоколад</t>
  </si>
  <si>
    <t xml:space="preserve">до 01.09.2019</t>
  </si>
  <si>
    <t xml:space="preserve">PureProtein Яичный протеин 600г : Шоколадное печенье</t>
  </si>
  <si>
    <t xml:space="preserve">IRONMAN F 80 белок 82%, с L-карнитином и витаминами. 500 г. шоколад (12шт в крб)</t>
  </si>
  <si>
    <t xml:space="preserve">IRONMAN Турбо белка 42%. (молочно-соевый.) 700 гр земляника (12шт в крб)</t>
  </si>
  <si>
    <t xml:space="preserve">годен до 09.2018/1шт до 10.2019</t>
  </si>
  <si>
    <t xml:space="preserve">Специальные препараты</t>
  </si>
  <si>
    <t xml:space="preserve">ON CLA Softgels (180)</t>
  </si>
  <si>
    <t xml:space="preserve">01.04.2019/2шт до 08.2019</t>
  </si>
  <si>
    <t xml:space="preserve">VP laboratory Absolute Joint малина 400г банка</t>
  </si>
  <si>
    <t xml:space="preserve">NOW Borage Oil 1000 mg 120 softgels</t>
  </si>
  <si>
    <t xml:space="preserve">годен до 09.2018</t>
  </si>
  <si>
    <t xml:space="preserve">NOW Chlorella 1000 mg 60 tabs</t>
  </si>
  <si>
    <t xml:space="preserve">годен до 11.2018</t>
  </si>
  <si>
    <t xml:space="preserve">NOW Spirulina 500 mg 100 tabs</t>
  </si>
  <si>
    <t xml:space="preserve">годен до 01.2019</t>
  </si>
  <si>
    <t xml:space="preserve">Weider Speed Booster  50 таб банка</t>
  </si>
  <si>
    <t xml:space="preserve">KFD Nutrition MSM 600 гр</t>
  </si>
  <si>
    <t xml:space="preserve">NOW Dextrose NGMO 2 lbs</t>
  </si>
  <si>
    <t xml:space="preserve">до 01.03.2020</t>
  </si>
  <si>
    <t xml:space="preserve">NOW Grape Seed Extract 250 mg 90 vcaps</t>
  </si>
  <si>
    <t xml:space="preserve">до 01.12.2019</t>
  </si>
  <si>
    <t xml:space="preserve">Спортивные напитки</t>
  </si>
  <si>
    <t xml:space="preserve">IRONMAN L-КАРНИТИН 500 мл ананас (24шт в крб)</t>
  </si>
  <si>
    <t xml:space="preserve">XXI POWER L-карнитин 500 мл 1200 мг L-карнитина ананас (24шт в крб)</t>
  </si>
  <si>
    <t xml:space="preserve">XXI POWER Изотонический 500 мл ананас (24шт в крб)</t>
  </si>
  <si>
    <t xml:space="preserve">VP laboratory Fit Active тропик 500г пакет</t>
  </si>
  <si>
    <t xml:space="preserve">годен до 07.18</t>
  </si>
  <si>
    <t xml:space="preserve">BioTech USA Protein Fuel liquid 500мл cherry(вишня) (12шт в крб)</t>
  </si>
  <si>
    <t xml:space="preserve">годен до 01.05.2019</t>
  </si>
  <si>
    <t xml:space="preserve">BioTech USA Protein Fuel liquid 50мл pineapple-mango(ананас-манго) (12шт в крб)</t>
  </si>
  <si>
    <t xml:space="preserve">годен до 01.08.2018</t>
  </si>
  <si>
    <t xml:space="preserve">BioTech USA Endurace Multi Hypotonic Drink 1:65 1000мл orange(апельсин)</t>
  </si>
  <si>
    <t xml:space="preserve">годен до 01.02.2019</t>
  </si>
  <si>
    <t xml:space="preserve">годен до 01.03.2019</t>
  </si>
  <si>
    <t xml:space="preserve">годен до 01.04.2019</t>
  </si>
  <si>
    <t xml:space="preserve">XXI POWER Напиток "BCAA 3000" 3000мг ВСАА с L-Citruline, 500мл, клюква</t>
  </si>
  <si>
    <t xml:space="preserve">годен до 01.07.2019</t>
  </si>
  <si>
    <t xml:space="preserve">Энергетики</t>
  </si>
  <si>
    <t xml:space="preserve">BioTech USA Endurace Energy Gel 60гр(24шт в крб) orange(апельсин)</t>
  </si>
  <si>
    <t xml:space="preserve">годен до 12.2019</t>
  </si>
  <si>
    <t xml:space="preserve">BioTech USA Endurace Energy Gel 60гр(24шт в крб) peach(персик)</t>
  </si>
  <si>
    <t xml:space="preserve">BioTech USA Endurace Energy Gel Pro 60гр(24шт в крб) lemon(лимон)</t>
  </si>
  <si>
    <t xml:space="preserve">Протеиновые батончики, печенье, джем, снэки</t>
  </si>
  <si>
    <t xml:space="preserve">IRONMAN 32 Protein Bar белок 32% (сывороточный) 50 гр ваниль (24шт в крб)</t>
  </si>
  <si>
    <t xml:space="preserve">годен до 12.2018</t>
  </si>
  <si>
    <t xml:space="preserve">IRONMAN Collagen Bar белка 15%, коллаген 5г, 50гр черная смородина (24шт в кор)</t>
  </si>
  <si>
    <t xml:space="preserve">годен до 10.2018</t>
  </si>
  <si>
    <t xml:space="preserve">IRONMAN Ultra Slim Bar 22% белка, 25% пищевых волокон, 40г мята-шоколад (30шт в кор)</t>
  </si>
  <si>
    <t xml:space="preserve">XXI POWER ДЕСЕРТ БАР батончик с воздушным рисом и арахисом, 35 г (30шт в крб)</t>
  </si>
  <si>
    <t xml:space="preserve">годен до 02.2019</t>
  </si>
  <si>
    <t xml:space="preserve">XXI POWER ДЕСЕРТ БАР батончик с курагой, 35 г (30шт в крб)</t>
  </si>
  <si>
    <t xml:space="preserve">XXI POWER Energy Bar 40гр клюква, кофеин ,таурин,янтарная кислота, 17,5% белка (30шт в крб)</t>
  </si>
  <si>
    <t xml:space="preserve">до 01.06.2019</t>
  </si>
  <si>
    <t xml:space="preserve">XXI POWER Креа бар 50гр 2.5 г креатина ваниль (24шт в крб)</t>
  </si>
  <si>
    <t xml:space="preserve">до 01.10.2019</t>
  </si>
  <si>
    <t xml:space="preserve">XXI POWER Слим бар 40гр 500 мг L- карнитина кукуруза белая глазурь (30шт в крб)</t>
  </si>
  <si>
    <t xml:space="preserve">годен до 12.18</t>
  </si>
  <si>
    <t xml:space="preserve">IRONMAN Protein Bar белок 16% , коллаген 2,5 г 50 гр кукуруза (24шт в крб)</t>
  </si>
  <si>
    <t xml:space="preserve">годен до 08.18</t>
  </si>
  <si>
    <t xml:space="preserve">IRONMAN Protein Bar белок 16% , коллаген 2,5 г 50 гр орех (24шт в крб)</t>
  </si>
  <si>
    <t xml:space="preserve">IRONMAN Воздушный десерт 20% белка 42 гр воздушно-шоколадный (24шт в крб)</t>
  </si>
  <si>
    <t xml:space="preserve">годен до 09.18/68шт до 09.2019</t>
  </si>
  <si>
    <t xml:space="preserve">IRONMAN Crea Bar 2,5 г креатина. 20% белка(13% сыв) 50 гр кукуруза (24шт в крб)</t>
  </si>
  <si>
    <t xml:space="preserve">годен до 01.05.2019/ 14шт до 07.2019</t>
  </si>
  <si>
    <t xml:space="preserve">IRONMAN Ultra Slim Bar 22% белка, 25% пищевых волокон, 40г имбирь-апельсин (30шт в кор)</t>
  </si>
  <si>
    <t xml:space="preserve">Junior Экстра Бар Вита завтрак с 10 витаминами, 25гр (40шт в кор)</t>
  </si>
  <si>
    <t xml:space="preserve">годен до 01.01.2019</t>
  </si>
  <si>
    <t xml:space="preserve">Junior Экстра Бар L-карнитин 200 мг L-карнитина, 25гр (40шт в кор)</t>
  </si>
  <si>
    <t xml:space="preserve">Weider 32%  Protein bar  банан 24 x 60г упаковка</t>
  </si>
  <si>
    <t xml:space="preserve">годен до 05.18</t>
  </si>
  <si>
    <t xml:space="preserve">BioTech USA Go Protein bar 80гр(21шт в крб) banana(банан)</t>
  </si>
  <si>
    <t xml:space="preserve">годен до 06.2019</t>
  </si>
  <si>
    <t xml:space="preserve">VP laboratory High Protein bar  батончик шоко-ваниль 100г</t>
  </si>
  <si>
    <t xml:space="preserve">Power System Протеиновый батончик Биг Блок, 100 гр (ваниль)(16шт в кор.)</t>
  </si>
  <si>
    <t xml:space="preserve">годен до 03.03.18</t>
  </si>
  <si>
    <t xml:space="preserve">Power System Протеиновый батончик Биг Блок, 100 гр (шоколад)(16шт в кор.)</t>
  </si>
  <si>
    <t xml:space="preserve">годен до .06.18</t>
  </si>
  <si>
    <t xml:space="preserve">Power System Профессиональный протеиновый батончик, 70 гр (Панна Котта Грильяж)(20шт в кор.)</t>
  </si>
  <si>
    <t xml:space="preserve">годен до 04.18</t>
  </si>
  <si>
    <t xml:space="preserve">Power System Профессиональный протеиновый батончик, 70 гр (Шоколад Нуга Кранч)(20шт в кор.)</t>
  </si>
  <si>
    <t xml:space="preserve">Power System Энергетический батончик, 35 гр (йогурт-мюсли)(24шт в кор.)</t>
  </si>
  <si>
    <t xml:space="preserve">годен до 04.04.18</t>
  </si>
  <si>
    <t xml:space="preserve">XXI POWER Батончик "Десерт с черносливом", 35 г (30шт в крб)</t>
  </si>
  <si>
    <t xml:space="preserve">годен до 23.06.18</t>
  </si>
  <si>
    <t xml:space="preserve">OstroVit GREEN CAFFEE гр</t>
  </si>
  <si>
    <t xml:space="preserve">годен до 11.18</t>
  </si>
  <si>
    <t xml:space="preserve">Be First, спортивное питание (шейкеры и экипировка в конце прайс-листа)</t>
  </si>
  <si>
    <t xml:space="preserve">Креатин</t>
  </si>
  <si>
    <t xml:space="preserve">Be First Creatine Monohydrate Capsules, 350 капсул</t>
  </si>
  <si>
    <t xml:space="preserve">годен до 01.04.2020</t>
  </si>
  <si>
    <t xml:space="preserve">IRONMAN</t>
  </si>
  <si>
    <t xml:space="preserve">IRONMAN 100% Креатин Моногидрат 99.9%, 125 гр (24шт в крб)</t>
  </si>
  <si>
    <t xml:space="preserve">годен до 01.10.2020</t>
  </si>
  <si>
    <t xml:space="preserve">Л-карнитин</t>
  </si>
  <si>
    <t xml:space="preserve">Препараты для суставов и связок</t>
  </si>
  <si>
    <t xml:space="preserve">IRONMAN Супер Акулий Хрящ 500 мг 14 капс (12шт в крб)</t>
  </si>
  <si>
    <t xml:space="preserve">годен до 01.12.2020</t>
  </si>
  <si>
    <t xml:space="preserve">Протеиновые батончики и печенье</t>
  </si>
  <si>
    <t xml:space="preserve">Прочая экипировка</t>
  </si>
  <si>
    <t xml:space="preserve">IRONMAN Лямка для тяги, арт. ЛМ_001</t>
  </si>
  <si>
    <t xml:space="preserve">IRONMAN Лямка для тяги кожа пара, арт. ЛМ_002</t>
  </si>
  <si>
    <t xml:space="preserve">IRONMAN Напульсник с крюком усиленный</t>
  </si>
  <si>
    <t xml:space="preserve">IRONMAN Крюки на ноги(пара)</t>
  </si>
  <si>
    <t xml:space="preserve">IRONMAN Напульсник для пауэрлифтинга эластичный №2 (50 см)</t>
  </si>
  <si>
    <t xml:space="preserve">XXI POWER</t>
  </si>
  <si>
    <t xml:space="preserve">XXI POWER напиток "WATER+" с минеральными солями (лайм-мята) 0,5 л (24шт в крб)</t>
  </si>
  <si>
    <t xml:space="preserve">годен до 01.03.2020</t>
  </si>
  <si>
    <t xml:space="preserve">Power System</t>
  </si>
  <si>
    <t xml:space="preserve">Power System L-карнитин Аттак 3600 (кофейно-вишневый), бут 500мл (72000 мг л-карн.)</t>
  </si>
  <si>
    <t xml:space="preserve">годен до 01.05.2020</t>
  </si>
  <si>
    <t xml:space="preserve">Энергетик</t>
  </si>
  <si>
    <t xml:space="preserve">Power System Гуарана Ликвид 4000 мг (кофейно-вишневый) бут 500 мл</t>
  </si>
  <si>
    <t xml:space="preserve">Junior</t>
  </si>
  <si>
    <t xml:space="preserve">Junior Экстра Бар Актив завтрак с гуараной, 25гр (40шт в кор)</t>
  </si>
  <si>
    <t xml:space="preserve"> АКЦИЯ: скидка 20% до 28.06</t>
  </si>
  <si>
    <t xml:space="preserve">aTech</t>
  </si>
  <si>
    <t xml:space="preserve">aTech BCAA 4-1-1 1кг Апельсин</t>
  </si>
  <si>
    <t xml:space="preserve">годен до 01.08.2020</t>
  </si>
  <si>
    <t xml:space="preserve">Омега</t>
  </si>
  <si>
    <t xml:space="preserve">Twinlab</t>
  </si>
  <si>
    <t xml:space="preserve">Антиоксидант</t>
  </si>
  <si>
    <t xml:space="preserve">Twinlab Mega CoQ 10 100 caps</t>
  </si>
  <si>
    <t xml:space="preserve">годен до 01.07.2020</t>
  </si>
  <si>
    <t xml:space="preserve">Maxler</t>
  </si>
  <si>
    <t xml:space="preserve">Maxler BCAA 7500 150 caps</t>
  </si>
  <si>
    <t xml:space="preserve">Olimp</t>
  </si>
  <si>
    <t xml:space="preserve">Предтренеровочный препарат</t>
  </si>
  <si>
    <t xml:space="preserve">Biotech USA</t>
  </si>
  <si>
    <t xml:space="preserve">BioTech USA Daily Pack 30пакетов</t>
  </si>
  <si>
    <t xml:space="preserve">нет</t>
  </si>
  <si>
    <t xml:space="preserve">годен до 01.09.2020</t>
  </si>
  <si>
    <t xml:space="preserve">BioTech USA Лямки на запястья Bedford</t>
  </si>
  <si>
    <t xml:space="preserve">Be First, шейкеры и экипировка</t>
  </si>
  <si>
    <t xml:space="preserve">Таблетница</t>
  </si>
  <si>
    <t xml:space="preserve">Таблетница Be First, белая (TS 1265)</t>
  </si>
  <si>
    <t xml:space="preserve">Пояса</t>
  </si>
  <si>
    <t xml:space="preserve">Пояс нейлон (арт 806), L</t>
  </si>
  <si>
    <t xml:space="preserve">Пояс нейлон (арт 806), XL</t>
  </si>
  <si>
    <t xml:space="preserve">Бинты коленные черные с красным 2 метра (арт 498)</t>
  </si>
  <si>
    <t xml:space="preserve">Номенклатур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Количе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0.00"/>
    <numFmt numFmtId="168" formatCode="General"/>
    <numFmt numFmtId="169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8080FF"/>
      </top>
      <bottom/>
      <diagonal/>
    </border>
    <border diagonalUp="false" diagonalDown="false">
      <left/>
      <right/>
      <top/>
      <bottom style="thin">
        <color rgb="FF8080FF"/>
      </bottom>
      <diagonal/>
    </border>
    <border diagonalUp="false" diagonalDown="false">
      <left style="thin">
        <color rgb="FF8080FF"/>
      </left>
      <right style="thin">
        <color rgb="FF8080FF"/>
      </right>
      <top style="thin">
        <color rgb="FF8080FF"/>
      </top>
      <bottom style="thin">
        <color rgb="FF8080FF"/>
      </bottom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 style="thin">
        <color rgb="FFFFFF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2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Book2" xfId="21"/>
    <cellStyle name="Денежный 2" xfId="22"/>
    <cellStyle name="Обычный 10" xfId="23"/>
    <cellStyle name="Обычный 11" xfId="24"/>
    <cellStyle name="Обычный 2" xfId="25"/>
    <cellStyle name="Обычный 2 2" xfId="26"/>
    <cellStyle name="Обычный 2 2 2 2 2 3 2" xfId="27"/>
    <cellStyle name="Обычный 2 3" xfId="28"/>
    <cellStyle name="Обычный 2 4" xfId="29"/>
    <cellStyle name="Обычный 3" xfId="30"/>
    <cellStyle name="Обычный 3 2" xfId="31"/>
    <cellStyle name="Обычный 3 2 2" xfId="32"/>
    <cellStyle name="Обычный 3 3" xfId="33"/>
    <cellStyle name="Обычный 3 4" xfId="34"/>
    <cellStyle name="Обычный 4" xfId="35"/>
    <cellStyle name="Обычный 4 3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Финансовый 2" xfId="4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720</xdr:colOff>
      <xdr:row>0</xdr:row>
      <xdr:rowOff>284760</xdr:rowOff>
    </xdr:from>
    <xdr:to>
      <xdr:col>0</xdr:col>
      <xdr:colOff>5317560</xdr:colOff>
      <xdr:row>0</xdr:row>
      <xdr:rowOff>474480</xdr:rowOff>
    </xdr:to>
    <xdr:pic>
      <xdr:nvPicPr>
        <xdr:cNvPr id="0" name="Рисунок 88" descr="skype.jpg"/>
        <xdr:cNvPicPr/>
      </xdr:nvPicPr>
      <xdr:blipFill>
        <a:blip r:embed="rId1"/>
        <a:stretch/>
      </xdr:blipFill>
      <xdr:spPr>
        <a:xfrm>
          <a:off x="5112720" y="284760"/>
          <a:ext cx="20484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A103" activeCellId="0" sqref="A10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1" width="14.7"/>
    <col collapsed="false" customWidth="true" hidden="false" outlineLevel="0" max="3" min="3" style="1" width="13.56"/>
    <col collapsed="false" customWidth="true" hidden="false" outlineLevel="0" max="4" min="4" style="1" width="7.85"/>
    <col collapsed="false" customWidth="true" hidden="false" outlineLevel="0" max="6" min="5" style="1" width="8.41"/>
    <col collapsed="false" customWidth="true" hidden="false" outlineLevel="0" max="7" min="7" style="1" width="6.28"/>
    <col collapsed="false" customWidth="true" hidden="false" outlineLevel="0" max="8" min="8" style="2" width="6.85"/>
    <col collapsed="false" customWidth="true" hidden="true" outlineLevel="0" max="9" min="9" style="1" width="9.14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11.99"/>
    <col collapsed="false" customWidth="true" hidden="false" outlineLevel="0" max="13" min="13" style="0" width="14.28"/>
    <col collapsed="false" customWidth="true" hidden="false" outlineLevel="0" max="14" min="14" style="2" width="4.85"/>
    <col collapsed="false" customWidth="true" hidden="false" outlineLevel="0" max="15" min="15" style="0" width="79.56"/>
    <col collapsed="false" customWidth="true" hidden="false" outlineLevel="0" max="16" min="16" style="0" width="15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4"/>
      <c r="N1" s="5"/>
      <c r="O1" s="3"/>
      <c r="P1" s="3"/>
      <c r="Q1" s="6"/>
      <c r="R1" s="6"/>
      <c r="S1" s="6"/>
      <c r="T1" s="6"/>
      <c r="U1" s="6"/>
      <c r="V1" s="6"/>
      <c r="W1" s="6"/>
    </row>
    <row r="2" customFormat="false" ht="22.5" hidden="false" customHeight="true" outlineLevel="0" collapsed="false">
      <c r="A2" s="7" t="s">
        <v>1</v>
      </c>
      <c r="C2" s="8" t="n">
        <f aca="false">IF(H2=1,SUM(I:I),IF(H2=2,SUM(J:J),IF(H2=3,SUM(K:K),SUM(L:L))))</f>
        <v>0</v>
      </c>
      <c r="D2" s="9" t="s">
        <v>2</v>
      </c>
      <c r="E2" s="10"/>
      <c r="F2" s="10"/>
      <c r="H2" s="11" t="n">
        <f aca="false">IF(AND(SUM(I:I)&gt;=60000,SUM(J:J)&lt;100000),2,IF(AND(SUM(J:J)&gt;=100000,SUM(K:K)&lt;300000),3,IF(SUM(L:L)&gt;=300000,4,1)))</f>
        <v>1</v>
      </c>
      <c r="I2" s="12"/>
      <c r="J2" s="12"/>
      <c r="K2" s="12"/>
      <c r="L2" s="12"/>
      <c r="M2" s="4"/>
      <c r="N2" s="13"/>
      <c r="O2" s="3"/>
      <c r="P2" s="3"/>
    </row>
    <row r="3" customFormat="false" ht="16.5" hidden="false" customHeight="true" outlineLevel="0" collapsed="false">
      <c r="A3" s="7" t="s">
        <v>3</v>
      </c>
      <c r="B3" s="0"/>
      <c r="C3" s="14" t="n">
        <f aca="false">SUM(I:I)-C2</f>
        <v>0</v>
      </c>
      <c r="D3" s="10"/>
      <c r="E3" s="10"/>
      <c r="F3" s="10"/>
      <c r="G3" s="11"/>
      <c r="H3" s="13"/>
      <c r="I3" s="12"/>
      <c r="J3" s="12"/>
      <c r="K3" s="12"/>
      <c r="L3" s="12"/>
      <c r="M3" s="4"/>
      <c r="N3" s="13"/>
      <c r="O3" s="15"/>
      <c r="P3" s="15"/>
    </row>
    <row r="4" customFormat="false" ht="72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8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4"/>
      <c r="N4" s="17" t="s">
        <v>16</v>
      </c>
      <c r="O4" s="20" t="s">
        <v>17</v>
      </c>
      <c r="P4" s="20"/>
    </row>
    <row r="5" customFormat="false" ht="15" hidden="false" customHeight="false" outlineLevel="0" collapsed="false">
      <c r="A5" s="21" t="s">
        <v>18</v>
      </c>
      <c r="B5" s="22" t="str">
        <f aca="false">IF(ISERROR(VLOOKUP(A5,#REF!,2,0)),"",VLOOKUP(A5,#REF!,2,0))</f>
        <v/>
      </c>
      <c r="C5" s="22" t="str">
        <f aca="false">IF(ISERROR(VLOOKUP(A5,#REF!,3,0)),"",VLOOKUP(A5,#REF!,3,0))</f>
        <v/>
      </c>
      <c r="D5" s="22" t="str">
        <f aca="false">IF(ISERROR(VLOOKUP(A5,#REF!,4,0)),"",VLOOKUP(A5,#REF!,4,0))</f>
        <v/>
      </c>
      <c r="E5" s="22" t="str">
        <f aca="false">IF(ISERROR(VLOOKUP(A5,#REF!,5,0)),"",VLOOKUP(A5,#REF!,5,0))</f>
        <v/>
      </c>
      <c r="F5" s="22" t="str">
        <f aca="false">IF(ISERROR(VLOOKUP(B5,#REF!,5,0)),"",VLOOKUP(B5,#REF!,5,0))</f>
        <v/>
      </c>
      <c r="G5" s="23" t="s">
        <v>19</v>
      </c>
      <c r="H5" s="24"/>
      <c r="I5" s="25" t="n">
        <f aca="false">IF(ISERROR(H5*C5),0,H5*C5)</f>
        <v>0</v>
      </c>
      <c r="J5" s="25" t="n">
        <f aca="false">IF(ISERROR(H5*D5),0,H5*D5)</f>
        <v>0</v>
      </c>
      <c r="K5" s="25" t="n">
        <f aca="false">IF(ISERROR(H5*E5),0,H5*E5)</f>
        <v>0</v>
      </c>
      <c r="L5" s="25" t="n">
        <f aca="false">IF(ISERROR(H5*F5),0,H5*F5)</f>
        <v>0</v>
      </c>
      <c r="N5" s="24"/>
      <c r="O5" s="26"/>
      <c r="P5" s="0" t="str">
        <f aca="false">IF(ISERROR(VLOOKUP(A5,#REF!,2,0)),"",VLOOKUP(A5,#REF!,2,0))</f>
        <v/>
      </c>
    </row>
    <row r="6" customFormat="false" ht="15" hidden="false" customHeight="false" outlineLevel="0" collapsed="false">
      <c r="A6" s="27" t="s">
        <v>20</v>
      </c>
      <c r="B6" s="22" t="str">
        <f aca="false">IF(ISERROR(VLOOKUP(A6,#REF!,2,0)),"",VLOOKUP(A6,#REF!,2,0))</f>
        <v/>
      </c>
      <c r="C6" s="22" t="str">
        <f aca="false">IF(ISERROR(VLOOKUP(A6,#REF!,3,0)),"",VLOOKUP(A6,#REF!,3,0))</f>
        <v/>
      </c>
      <c r="D6" s="22" t="str">
        <f aca="false">IF(ISERROR(VLOOKUP(A6,#REF!,4,0)),"",VLOOKUP(A6,#REF!,4,0))</f>
        <v/>
      </c>
      <c r="E6" s="22" t="str">
        <f aca="false">IF(ISERROR(VLOOKUP(A6,#REF!,5,0)),"",VLOOKUP(A6,#REF!,5,0))</f>
        <v/>
      </c>
      <c r="F6" s="22" t="str">
        <f aca="false">IF(ISERROR(VLOOKUP(B6,#REF!,5,0)),"",VLOOKUP(B6,#REF!,5,0))</f>
        <v/>
      </c>
      <c r="G6" s="23" t="s">
        <v>19</v>
      </c>
      <c r="H6" s="24"/>
      <c r="I6" s="25" t="n">
        <f aca="false">IF(ISERROR(H6*C6),0,H6*C6)</f>
        <v>0</v>
      </c>
      <c r="J6" s="25" t="n">
        <f aca="false">IF(ISERROR(H6*D6),0,H6*D6)</f>
        <v>0</v>
      </c>
      <c r="K6" s="25" t="n">
        <f aca="false">IF(ISERROR(H6*E6),0,H6*E6)</f>
        <v>0</v>
      </c>
      <c r="L6" s="25" t="n">
        <f aca="false">IF(ISERROR(H6*F6),0,H6*F6)</f>
        <v>0</v>
      </c>
      <c r="N6" s="24"/>
      <c r="O6" s="26"/>
      <c r="P6" s="0" t="str">
        <f aca="false">IF(ISERROR(VLOOKUP(A6,#REF!,2,0)),"",VLOOKUP(A6,#REF!,2,0))</f>
        <v/>
      </c>
    </row>
    <row r="7" customFormat="false" ht="15" hidden="false" customHeight="false" outlineLevel="0" collapsed="false">
      <c r="A7" s="28" t="s">
        <v>21</v>
      </c>
      <c r="B7" s="22" t="n">
        <v>433.35</v>
      </c>
      <c r="C7" s="22" t="n">
        <v>433.35</v>
      </c>
      <c r="D7" s="22" t="n">
        <v>433.35</v>
      </c>
      <c r="E7" s="22" t="n">
        <v>433.35</v>
      </c>
      <c r="F7" s="22" t="n">
        <v>433.35</v>
      </c>
      <c r="G7" s="23" t="n">
        <v>1</v>
      </c>
      <c r="H7" s="24"/>
      <c r="I7" s="25" t="n">
        <f aca="false">IF(ISERROR(H7*C7),0,H7*C7)</f>
        <v>0</v>
      </c>
      <c r="J7" s="25" t="n">
        <f aca="false">IF(ISERROR(H7*D7),0,H7*D7)</f>
        <v>0</v>
      </c>
      <c r="K7" s="25" t="n">
        <f aca="false">IF(ISERROR(H7*E7),0,H7*E7)</f>
        <v>0</v>
      </c>
      <c r="L7" s="25" t="n">
        <f aca="false">IF(ISERROR(H7*F7),0,H7*F7)</f>
        <v>0</v>
      </c>
      <c r="M7" s="29" t="s">
        <v>18</v>
      </c>
      <c r="N7" s="24"/>
      <c r="O7" s="6" t="s">
        <v>22</v>
      </c>
      <c r="P7" s="0" t="str">
        <f aca="false">IF(ISERROR(VLOOKUP(A7,#REF!,2,0)),"",VLOOKUP(A7,#REF!,2,0))</f>
        <v/>
      </c>
    </row>
    <row r="8" customFormat="false" ht="15" hidden="false" customHeight="false" outlineLevel="0" collapsed="false">
      <c r="A8" s="28" t="s">
        <v>23</v>
      </c>
      <c r="B8" s="22" t="n">
        <v>11.29</v>
      </c>
      <c r="C8" s="22" t="n">
        <v>11.29</v>
      </c>
      <c r="D8" s="22" t="n">
        <v>11.29</v>
      </c>
      <c r="E8" s="22" t="n">
        <v>11.29</v>
      </c>
      <c r="F8" s="22" t="n">
        <v>11.29</v>
      </c>
      <c r="G8" s="23" t="n">
        <v>20</v>
      </c>
      <c r="H8" s="24"/>
      <c r="I8" s="25" t="n">
        <f aca="false">IF(ISERROR(H8*C8),0,H8*C8)</f>
        <v>0</v>
      </c>
      <c r="J8" s="25" t="n">
        <f aca="false">IF(ISERROR(H8*D8),0,H8*D8)</f>
        <v>0</v>
      </c>
      <c r="K8" s="25" t="n">
        <f aca="false">IF(ISERROR(H8*E8),0,H8*E8)</f>
        <v>0</v>
      </c>
      <c r="L8" s="25" t="n">
        <f aca="false">IF(ISERROR(H8*F8),0,H8*F8)</f>
        <v>0</v>
      </c>
      <c r="M8" s="29" t="s">
        <v>18</v>
      </c>
      <c r="N8" s="24"/>
      <c r="O8" s="30" t="s">
        <v>24</v>
      </c>
      <c r="P8" s="0" t="str">
        <f aca="false">IF(ISERROR(VLOOKUP(A8,#REF!,2,0)),"",VLOOKUP(A8,#REF!,2,0))</f>
        <v/>
      </c>
    </row>
    <row r="9" customFormat="false" ht="15" hidden="false" customHeight="false" outlineLevel="0" collapsed="false">
      <c r="A9" s="28" t="s">
        <v>25</v>
      </c>
      <c r="B9" s="22" t="n">
        <v>11.29</v>
      </c>
      <c r="C9" s="22" t="n">
        <v>11.29</v>
      </c>
      <c r="D9" s="22" t="n">
        <v>11.29</v>
      </c>
      <c r="E9" s="22" t="n">
        <v>11.29</v>
      </c>
      <c r="F9" s="22" t="n">
        <v>11.29</v>
      </c>
      <c r="G9" s="23" t="n">
        <v>20</v>
      </c>
      <c r="H9" s="24"/>
      <c r="I9" s="25" t="n">
        <f aca="false">IF(ISERROR(H9*C9),0,H9*C9)</f>
        <v>0</v>
      </c>
      <c r="J9" s="25" t="n">
        <f aca="false">IF(ISERROR(H9*D9),0,H9*D9)</f>
        <v>0</v>
      </c>
      <c r="K9" s="25" t="n">
        <f aca="false">IF(ISERROR(H9*E9),0,H9*E9)</f>
        <v>0</v>
      </c>
      <c r="L9" s="25" t="n">
        <f aca="false">IF(ISERROR(H9*F9),0,H9*F9)</f>
        <v>0</v>
      </c>
      <c r="M9" s="29" t="s">
        <v>18</v>
      </c>
      <c r="N9" s="24"/>
      <c r="O9" s="30" t="s">
        <v>26</v>
      </c>
      <c r="P9" s="0" t="str">
        <f aca="false">IF(ISERROR(VLOOKUP(A9,#REF!,2,0)),"",VLOOKUP(A9,#REF!,2,0))</f>
        <v/>
      </c>
    </row>
    <row r="10" customFormat="false" ht="15" hidden="false" customHeight="false" outlineLevel="0" collapsed="false">
      <c r="A10" s="27" t="s">
        <v>27</v>
      </c>
      <c r="B10" s="22"/>
      <c r="C10" s="22"/>
      <c r="D10" s="22"/>
      <c r="E10" s="22"/>
      <c r="F10" s="22"/>
      <c r="G10" s="23" t="s">
        <v>19</v>
      </c>
      <c r="H10" s="24"/>
      <c r="I10" s="25" t="n">
        <f aca="false">IF(ISERROR(H10*C10),0,H10*C10)</f>
        <v>0</v>
      </c>
      <c r="J10" s="25" t="n">
        <f aca="false">IF(ISERROR(H10*D10),0,H10*D10)</f>
        <v>0</v>
      </c>
      <c r="K10" s="25" t="n">
        <f aca="false">IF(ISERROR(H10*E10),0,H10*E10)</f>
        <v>0</v>
      </c>
      <c r="L10" s="25" t="n">
        <f aca="false">IF(ISERROR(H10*F10),0,H10*F10)</f>
        <v>0</v>
      </c>
      <c r="N10" s="24"/>
      <c r="O10" s="6"/>
      <c r="P10" s="0" t="str">
        <f aca="false">IF(ISERROR(VLOOKUP(A10,#REF!,2,0)),"",VLOOKUP(A10,#REF!,2,0))</f>
        <v/>
      </c>
    </row>
    <row r="11" customFormat="false" ht="15" hidden="false" customHeight="false" outlineLevel="0" collapsed="false">
      <c r="A11" s="28" t="s">
        <v>28</v>
      </c>
      <c r="B11" s="22" t="n">
        <v>141.11</v>
      </c>
      <c r="C11" s="22" t="n">
        <v>141.11</v>
      </c>
      <c r="D11" s="22" t="n">
        <v>141.11</v>
      </c>
      <c r="E11" s="22" t="n">
        <v>141.11</v>
      </c>
      <c r="F11" s="22" t="n">
        <v>141.11</v>
      </c>
      <c r="G11" s="23" t="n">
        <v>4</v>
      </c>
      <c r="H11" s="24"/>
      <c r="I11" s="25" t="n">
        <f aca="false">IF(ISERROR(H11*C11),0,H11*C11)</f>
        <v>0</v>
      </c>
      <c r="J11" s="25" t="n">
        <f aca="false">IF(ISERROR(H11*D11),0,H11*D11)</f>
        <v>0</v>
      </c>
      <c r="K11" s="25" t="n">
        <f aca="false">IF(ISERROR(H11*E11),0,H11*E11)</f>
        <v>0</v>
      </c>
      <c r="L11" s="25" t="n">
        <f aca="false">IF(ISERROR(H11*F11),0,H11*F11)</f>
        <v>0</v>
      </c>
      <c r="M11" s="29" t="s">
        <v>18</v>
      </c>
      <c r="N11" s="24"/>
      <c r="O11" s="30" t="s">
        <v>29</v>
      </c>
      <c r="P11" s="0" t="str">
        <f aca="false">IF(ISERROR(VLOOKUP(A11,#REF!,2,0)),"",VLOOKUP(A11,#REF!,2,0))</f>
        <v/>
      </c>
    </row>
    <row r="12" customFormat="false" ht="15" hidden="false" customHeight="false" outlineLevel="0" collapsed="false">
      <c r="A12" s="28" t="s">
        <v>30</v>
      </c>
      <c r="B12" s="22" t="n">
        <v>253.9</v>
      </c>
      <c r="C12" s="22" t="n">
        <v>253.9</v>
      </c>
      <c r="D12" s="22" t="n">
        <v>253.9</v>
      </c>
      <c r="E12" s="22" t="n">
        <v>253.9</v>
      </c>
      <c r="F12" s="22" t="n">
        <v>253.9</v>
      </c>
      <c r="G12" s="23" t="n">
        <v>10</v>
      </c>
      <c r="H12" s="24"/>
      <c r="I12" s="25" t="n">
        <f aca="false">IF(ISERROR(H12*C12),0,H12*C12)</f>
        <v>0</v>
      </c>
      <c r="J12" s="25" t="n">
        <f aca="false">IF(ISERROR(H12*D12),0,H12*D12)</f>
        <v>0</v>
      </c>
      <c r="K12" s="25" t="n">
        <f aca="false">IF(ISERROR(H12*E12),0,H12*E12)</f>
        <v>0</v>
      </c>
      <c r="L12" s="25" t="n">
        <f aca="false">IF(ISERROR(H12*F12),0,H12*F12)</f>
        <v>0</v>
      </c>
      <c r="M12" s="29" t="s">
        <v>18</v>
      </c>
      <c r="N12" s="24"/>
      <c r="O12" s="30" t="s">
        <v>31</v>
      </c>
      <c r="P12" s="0" t="str">
        <f aca="false">IF(ISERROR(VLOOKUP(A12,#REF!,2,0)),"",VLOOKUP(A12,#REF!,2,0))</f>
        <v/>
      </c>
    </row>
    <row r="13" customFormat="false" ht="15" hidden="false" customHeight="false" outlineLevel="0" collapsed="false">
      <c r="A13" s="28" t="s">
        <v>32</v>
      </c>
      <c r="B13" s="22" t="n">
        <v>373.95</v>
      </c>
      <c r="C13" s="22" t="n">
        <v>373.95</v>
      </c>
      <c r="D13" s="22" t="n">
        <v>373.95</v>
      </c>
      <c r="E13" s="22" t="n">
        <v>373.95</v>
      </c>
      <c r="F13" s="22" t="n">
        <v>373.95</v>
      </c>
      <c r="G13" s="23" t="n">
        <v>2</v>
      </c>
      <c r="H13" s="24"/>
      <c r="I13" s="25" t="n">
        <f aca="false">IF(ISERROR(H13*C13),0,H13*C13)</f>
        <v>0</v>
      </c>
      <c r="J13" s="25" t="n">
        <f aca="false">IF(ISERROR(H13*D13),0,H13*D13)</f>
        <v>0</v>
      </c>
      <c r="K13" s="25" t="n">
        <f aca="false">IF(ISERROR(H13*E13),0,H13*E13)</f>
        <v>0</v>
      </c>
      <c r="L13" s="25" t="n">
        <f aca="false">IF(ISERROR(H13*F13),0,H13*F13)</f>
        <v>0</v>
      </c>
      <c r="M13" s="29" t="s">
        <v>18</v>
      </c>
      <c r="N13" s="24"/>
      <c r="O13" s="30" t="s">
        <v>33</v>
      </c>
      <c r="P13" s="0" t="str">
        <f aca="false">IF(ISERROR(VLOOKUP(A13,#REF!,2,0)),"",VLOOKUP(A13,#REF!,2,0))</f>
        <v/>
      </c>
    </row>
    <row r="14" customFormat="false" ht="15" hidden="false" customHeight="false" outlineLevel="0" collapsed="false">
      <c r="A14" s="28" t="s">
        <v>34</v>
      </c>
      <c r="B14" s="22" t="n">
        <v>229.63</v>
      </c>
      <c r="C14" s="22" t="n">
        <v>229.63</v>
      </c>
      <c r="D14" s="22" t="n">
        <v>229.63</v>
      </c>
      <c r="E14" s="22" t="n">
        <v>229.63</v>
      </c>
      <c r="F14" s="22" t="n">
        <v>229.63</v>
      </c>
      <c r="G14" s="23" t="n">
        <v>1</v>
      </c>
      <c r="H14" s="24"/>
      <c r="I14" s="25" t="n">
        <f aca="false">IF(ISERROR(H14*C14),0,H14*C14)</f>
        <v>0</v>
      </c>
      <c r="J14" s="25" t="n">
        <f aca="false">IF(ISERROR(H14*D14),0,H14*D14)</f>
        <v>0</v>
      </c>
      <c r="K14" s="25" t="n">
        <f aca="false">IF(ISERROR(H14*E14),0,H14*E14)</f>
        <v>0</v>
      </c>
      <c r="L14" s="25" t="n">
        <f aca="false">IF(ISERROR(H14*F14),0,H14*F14)</f>
        <v>0</v>
      </c>
      <c r="M14" s="29" t="s">
        <v>18</v>
      </c>
      <c r="N14" s="24"/>
      <c r="O14" s="30" t="s">
        <v>31</v>
      </c>
      <c r="P14" s="0" t="str">
        <f aca="false">IF(ISERROR(VLOOKUP(A14,#REF!,2,0)),"",VLOOKUP(A14,#REF!,2,0))</f>
        <v/>
      </c>
    </row>
    <row r="15" customFormat="false" ht="15" hidden="false" customHeight="false" outlineLevel="0" collapsed="false">
      <c r="A15" s="27" t="s">
        <v>35</v>
      </c>
      <c r="B15" s="22"/>
      <c r="C15" s="22"/>
      <c r="D15" s="22"/>
      <c r="E15" s="22"/>
      <c r="F15" s="22"/>
      <c r="G15" s="23" t="s">
        <v>19</v>
      </c>
      <c r="H15" s="24"/>
      <c r="I15" s="25" t="n">
        <f aca="false">IF(ISERROR(H15*C15),0,H15*C15)</f>
        <v>0</v>
      </c>
      <c r="J15" s="25" t="n">
        <f aca="false">IF(ISERROR(H15*D15),0,H15*D15)</f>
        <v>0</v>
      </c>
      <c r="K15" s="25" t="n">
        <f aca="false">IF(ISERROR(H15*E15),0,H15*E15)</f>
        <v>0</v>
      </c>
      <c r="L15" s="25" t="n">
        <f aca="false">IF(ISERROR(H15*F15),0,H15*F15)</f>
        <v>0</v>
      </c>
      <c r="N15" s="24"/>
      <c r="O15" s="6"/>
      <c r="P15" s="0" t="str">
        <f aca="false">IF(ISERROR(VLOOKUP(A15,#REF!,2,0)),"",VLOOKUP(A15,#REF!,2,0))</f>
        <v/>
      </c>
    </row>
    <row r="16" customFormat="false" ht="15" hidden="false" customHeight="false" outlineLevel="0" collapsed="false">
      <c r="A16" s="28" t="s">
        <v>36</v>
      </c>
      <c r="B16" s="22" t="n">
        <v>260.57</v>
      </c>
      <c r="C16" s="22" t="n">
        <v>260.57</v>
      </c>
      <c r="D16" s="22" t="n">
        <v>260.57</v>
      </c>
      <c r="E16" s="22" t="n">
        <v>260.57</v>
      </c>
      <c r="F16" s="22" t="n">
        <v>260.57</v>
      </c>
      <c r="G16" s="23" t="n">
        <v>3</v>
      </c>
      <c r="H16" s="24"/>
      <c r="I16" s="25" t="n">
        <f aca="false">IF(ISERROR(H16*C16),0,H16*C16)</f>
        <v>0</v>
      </c>
      <c r="J16" s="25" t="n">
        <f aca="false">IF(ISERROR(H16*D16),0,H16*D16)</f>
        <v>0</v>
      </c>
      <c r="K16" s="25" t="n">
        <f aca="false">IF(ISERROR(H16*E16),0,H16*E16)</f>
        <v>0</v>
      </c>
      <c r="L16" s="25" t="n">
        <f aca="false">IF(ISERROR(H16*F16),0,H16*F16)</f>
        <v>0</v>
      </c>
      <c r="M16" s="29" t="s">
        <v>18</v>
      </c>
      <c r="N16" s="24"/>
      <c r="O16" s="30" t="s">
        <v>31</v>
      </c>
      <c r="P16" s="0" t="str">
        <f aca="false">IF(ISERROR(VLOOKUP(A16,#REF!,2,0)),"",VLOOKUP(A16,#REF!,2,0))</f>
        <v/>
      </c>
    </row>
    <row r="17" customFormat="false" ht="15" hidden="false" customHeight="false" outlineLevel="0" collapsed="false">
      <c r="A17" s="28" t="s">
        <v>37</v>
      </c>
      <c r="B17" s="22" t="n">
        <v>241.12</v>
      </c>
      <c r="C17" s="22" t="n">
        <v>241.12</v>
      </c>
      <c r="D17" s="22" t="n">
        <v>241.12</v>
      </c>
      <c r="E17" s="22" t="n">
        <v>241.12</v>
      </c>
      <c r="F17" s="22" t="n">
        <v>241.12</v>
      </c>
      <c r="G17" s="23" t="n">
        <v>3</v>
      </c>
      <c r="H17" s="24"/>
      <c r="I17" s="25" t="n">
        <f aca="false">IF(ISERROR(H17*C17),0,H17*C17)</f>
        <v>0</v>
      </c>
      <c r="J17" s="25" t="n">
        <f aca="false">IF(ISERROR(H17*D17),0,H17*D17)</f>
        <v>0</v>
      </c>
      <c r="K17" s="25" t="n">
        <f aca="false">IF(ISERROR(H17*E17),0,H17*E17)</f>
        <v>0</v>
      </c>
      <c r="L17" s="25" t="n">
        <f aca="false">IF(ISERROR(H17*F17),0,H17*F17)</f>
        <v>0</v>
      </c>
      <c r="M17" s="29" t="s">
        <v>18</v>
      </c>
      <c r="N17" s="24"/>
      <c r="O17" s="30" t="s">
        <v>38</v>
      </c>
      <c r="P17" s="0" t="str">
        <f aca="false">IF(ISERROR(VLOOKUP(A17,#REF!,2,0)),"",VLOOKUP(A17,#REF!,2,0))</f>
        <v/>
      </c>
    </row>
    <row r="18" customFormat="false" ht="15" hidden="false" customHeight="false" outlineLevel="0" collapsed="false">
      <c r="A18" s="28" t="s">
        <v>39</v>
      </c>
      <c r="B18" s="22" t="n">
        <v>165.19</v>
      </c>
      <c r="C18" s="22" t="n">
        <v>165.19</v>
      </c>
      <c r="D18" s="22" t="n">
        <v>165.19</v>
      </c>
      <c r="E18" s="22" t="n">
        <v>165.19</v>
      </c>
      <c r="F18" s="22" t="n">
        <v>165.19</v>
      </c>
      <c r="G18" s="23" t="n">
        <v>1</v>
      </c>
      <c r="H18" s="24"/>
      <c r="I18" s="25" t="n">
        <f aca="false">IF(ISERROR(H18*C18),0,H18*C18)</f>
        <v>0</v>
      </c>
      <c r="J18" s="25" t="n">
        <f aca="false">IF(ISERROR(H18*D18),0,H18*D18)</f>
        <v>0</v>
      </c>
      <c r="K18" s="25" t="n">
        <f aca="false">IF(ISERROR(H18*E18),0,H18*E18)</f>
        <v>0</v>
      </c>
      <c r="L18" s="25" t="n">
        <f aca="false">IF(ISERROR(H18*F18),0,H18*F18)</f>
        <v>0</v>
      </c>
      <c r="M18" s="29" t="s">
        <v>18</v>
      </c>
      <c r="N18" s="24"/>
      <c r="O18" s="30" t="s">
        <v>40</v>
      </c>
      <c r="P18" s="0" t="str">
        <f aca="false">IF(ISERROR(VLOOKUP(A18,#REF!,2,0)),"",VLOOKUP(A18,#REF!,2,0))</f>
        <v/>
      </c>
    </row>
    <row r="19" customFormat="false" ht="15" hidden="false" customHeight="false" outlineLevel="0" collapsed="false">
      <c r="A19" s="28" t="s">
        <v>41</v>
      </c>
      <c r="B19" s="22" t="n">
        <v>91.04</v>
      </c>
      <c r="C19" s="22" t="n">
        <v>91.04</v>
      </c>
      <c r="D19" s="22" t="n">
        <v>91.04</v>
      </c>
      <c r="E19" s="22" t="n">
        <v>91.04</v>
      </c>
      <c r="F19" s="22" t="n">
        <v>91.04</v>
      </c>
      <c r="G19" s="23" t="n">
        <v>1</v>
      </c>
      <c r="H19" s="24"/>
      <c r="I19" s="25" t="n">
        <f aca="false">IF(ISERROR(H19*C19),0,H19*C19)</f>
        <v>0</v>
      </c>
      <c r="J19" s="25" t="n">
        <f aca="false">IF(ISERROR(H19*D19),0,H19*D19)</f>
        <v>0</v>
      </c>
      <c r="K19" s="25" t="n">
        <f aca="false">IF(ISERROR(H19*E19),0,H19*E19)</f>
        <v>0</v>
      </c>
      <c r="L19" s="25" t="n">
        <f aca="false">IF(ISERROR(H19*F19),0,H19*F19)</f>
        <v>0</v>
      </c>
      <c r="M19" s="29" t="s">
        <v>18</v>
      </c>
      <c r="N19" s="24"/>
      <c r="O19" s="30" t="s">
        <v>40</v>
      </c>
      <c r="P19" s="0" t="str">
        <f aca="false">IF(ISERROR(VLOOKUP(A19,#REF!,2,0)),"",VLOOKUP(A19,#REF!,2,0))</f>
        <v/>
      </c>
    </row>
    <row r="20" customFormat="false" ht="15" hidden="false" customHeight="false" outlineLevel="0" collapsed="false">
      <c r="A20" s="28" t="s">
        <v>42</v>
      </c>
      <c r="B20" s="22" t="n">
        <v>110.18</v>
      </c>
      <c r="C20" s="22" t="n">
        <v>110.18</v>
      </c>
      <c r="D20" s="22" t="n">
        <v>110.18</v>
      </c>
      <c r="E20" s="22" t="n">
        <v>110.18</v>
      </c>
      <c r="F20" s="22" t="n">
        <v>110.18</v>
      </c>
      <c r="G20" s="23" t="n">
        <v>1</v>
      </c>
      <c r="H20" s="24"/>
      <c r="I20" s="25" t="n">
        <f aca="false">IF(ISERROR(H20*C20),0,H20*C20)</f>
        <v>0</v>
      </c>
      <c r="J20" s="25" t="n">
        <f aca="false">IF(ISERROR(H20*D20),0,H20*D20)</f>
        <v>0</v>
      </c>
      <c r="K20" s="25" t="n">
        <f aca="false">IF(ISERROR(H20*E20),0,H20*E20)</f>
        <v>0</v>
      </c>
      <c r="L20" s="25" t="n">
        <f aca="false">IF(ISERROR(H20*F20),0,H20*F20)</f>
        <v>0</v>
      </c>
      <c r="M20" s="29" t="s">
        <v>18</v>
      </c>
      <c r="N20" s="24"/>
      <c r="O20" s="30" t="s">
        <v>43</v>
      </c>
      <c r="P20" s="0" t="str">
        <f aca="false">IF(ISERROR(VLOOKUP(A20,#REF!,2,0)),"",VLOOKUP(A20,#REF!,2,0))</f>
        <v/>
      </c>
    </row>
    <row r="21" customFormat="false" ht="15" hidden="false" customHeight="false" outlineLevel="0" collapsed="false">
      <c r="A21" s="28" t="s">
        <v>44</v>
      </c>
      <c r="B21" s="22" t="n">
        <v>125.16</v>
      </c>
      <c r="C21" s="22" t="n">
        <v>125.16</v>
      </c>
      <c r="D21" s="22" t="n">
        <v>125.16</v>
      </c>
      <c r="E21" s="22" t="n">
        <v>125.16</v>
      </c>
      <c r="F21" s="22" t="n">
        <v>125.16</v>
      </c>
      <c r="G21" s="23" t="n">
        <v>1</v>
      </c>
      <c r="H21" s="24"/>
      <c r="I21" s="25" t="n">
        <f aca="false">IF(ISERROR(H21*C21),0,H21*C21)</f>
        <v>0</v>
      </c>
      <c r="J21" s="25" t="n">
        <f aca="false">IF(ISERROR(H21*D21),0,H21*D21)</f>
        <v>0</v>
      </c>
      <c r="K21" s="25" t="n">
        <f aca="false">IF(ISERROR(H21*E21),0,H21*E21)</f>
        <v>0</v>
      </c>
      <c r="L21" s="25" t="n">
        <f aca="false">IF(ISERROR(H21*F21),0,H21*F21)</f>
        <v>0</v>
      </c>
      <c r="M21" s="29" t="s">
        <v>18</v>
      </c>
      <c r="N21" s="24"/>
      <c r="O21" s="6" t="s">
        <v>45</v>
      </c>
      <c r="P21" s="0" t="str">
        <f aca="false">IF(ISERROR(VLOOKUP(A21,#REF!,2,0)),"",VLOOKUP(A21,#REF!,2,0))</f>
        <v/>
      </c>
    </row>
    <row r="22" customFormat="false" ht="15" hidden="false" customHeight="false" outlineLevel="0" collapsed="false">
      <c r="A22" s="28" t="s">
        <v>46</v>
      </c>
      <c r="B22" s="22" t="n">
        <v>275</v>
      </c>
      <c r="C22" s="22" t="n">
        <v>275</v>
      </c>
      <c r="D22" s="22" t="n">
        <v>275</v>
      </c>
      <c r="E22" s="22" t="n">
        <v>275</v>
      </c>
      <c r="F22" s="22" t="n">
        <v>275</v>
      </c>
      <c r="G22" s="23" t="n">
        <v>1</v>
      </c>
      <c r="H22" s="24"/>
      <c r="I22" s="25" t="n">
        <f aca="false">IF(ISERROR(H22*C22),0,H22*C22)</f>
        <v>0</v>
      </c>
      <c r="J22" s="25" t="n">
        <f aca="false">IF(ISERROR(H22*D22),0,H22*D22)</f>
        <v>0</v>
      </c>
      <c r="K22" s="25" t="n">
        <f aca="false">IF(ISERROR(H22*E22),0,H22*E22)</f>
        <v>0</v>
      </c>
      <c r="L22" s="25" t="n">
        <f aca="false">IF(ISERROR(H22*F22),0,H22*F22)</f>
        <v>0</v>
      </c>
      <c r="M22" s="29" t="s">
        <v>18</v>
      </c>
      <c r="N22" s="24"/>
      <c r="O22" s="6" t="s">
        <v>26</v>
      </c>
      <c r="P22" s="0" t="str">
        <f aca="false">IF(ISERROR(VLOOKUP(A22,#REF!,2,0)),"",VLOOKUP(A22,#REF!,2,0))</f>
        <v/>
      </c>
    </row>
    <row r="23" customFormat="false" ht="15" hidden="false" customHeight="false" outlineLevel="0" collapsed="false">
      <c r="A23" s="27" t="s">
        <v>47</v>
      </c>
      <c r="B23" s="22"/>
      <c r="C23" s="22"/>
      <c r="D23" s="22"/>
      <c r="E23" s="22"/>
      <c r="F23" s="22"/>
      <c r="G23" s="23" t="s">
        <v>19</v>
      </c>
      <c r="H23" s="24"/>
      <c r="I23" s="25" t="n">
        <f aca="false">IF(ISERROR(H23*C23),0,H23*C23)</f>
        <v>0</v>
      </c>
      <c r="J23" s="25" t="n">
        <f aca="false">IF(ISERROR(H23*D23),0,H23*D23)</f>
        <v>0</v>
      </c>
      <c r="K23" s="25" t="n">
        <f aca="false">IF(ISERROR(H23*E23),0,H23*E23)</f>
        <v>0</v>
      </c>
      <c r="L23" s="25" t="n">
        <f aca="false">IF(ISERROR(H23*F23),0,H23*F23)</f>
        <v>0</v>
      </c>
      <c r="N23" s="24"/>
      <c r="O23" s="6"/>
      <c r="P23" s="0" t="str">
        <f aca="false">IF(ISERROR(VLOOKUP(A23,#REF!,2,0)),"",VLOOKUP(A23,#REF!,2,0))</f>
        <v/>
      </c>
    </row>
    <row r="24" customFormat="false" ht="15" hidden="false" customHeight="false" outlineLevel="0" collapsed="false">
      <c r="A24" s="28" t="s">
        <v>48</v>
      </c>
      <c r="B24" s="22" t="n">
        <v>252.95</v>
      </c>
      <c r="C24" s="22" t="n">
        <v>252.95</v>
      </c>
      <c r="D24" s="22" t="n">
        <v>252.95</v>
      </c>
      <c r="E24" s="22" t="n">
        <v>252.95</v>
      </c>
      <c r="F24" s="22" t="n">
        <v>252.95</v>
      </c>
      <c r="G24" s="23" t="n">
        <v>4</v>
      </c>
      <c r="H24" s="24"/>
      <c r="I24" s="25" t="n">
        <f aca="false">IF(ISERROR(H24*C24),0,H24*C24)</f>
        <v>0</v>
      </c>
      <c r="J24" s="25" t="n">
        <f aca="false">IF(ISERROR(H24*D24),0,H24*D24)</f>
        <v>0</v>
      </c>
      <c r="K24" s="25" t="n">
        <f aca="false">IF(ISERROR(H24*E24),0,H24*E24)</f>
        <v>0</v>
      </c>
      <c r="L24" s="25" t="n">
        <f aca="false">IF(ISERROR(H24*F24),0,H24*F24)</f>
        <v>0</v>
      </c>
      <c r="M24" s="29" t="s">
        <v>18</v>
      </c>
      <c r="N24" s="24"/>
      <c r="O24" s="6" t="s">
        <v>49</v>
      </c>
      <c r="P24" s="0" t="str">
        <f aca="false">IF(ISERROR(VLOOKUP(A24,#REF!,2,0)),"",VLOOKUP(A24,#REF!,2,0))</f>
        <v/>
      </c>
    </row>
    <row r="25" customFormat="false" ht="15" hidden="false" customHeight="false" outlineLevel="0" collapsed="false">
      <c r="A25" s="27" t="s">
        <v>50</v>
      </c>
      <c r="B25" s="22"/>
      <c r="C25" s="22"/>
      <c r="D25" s="22"/>
      <c r="E25" s="22"/>
      <c r="F25" s="22"/>
      <c r="G25" s="23" t="s">
        <v>19</v>
      </c>
      <c r="H25" s="24"/>
      <c r="I25" s="25" t="n">
        <f aca="false">IF(ISERROR(H25*C25),0,H25*C25)</f>
        <v>0</v>
      </c>
      <c r="J25" s="25" t="n">
        <f aca="false">IF(ISERROR(H25*D25),0,H25*D25)</f>
        <v>0</v>
      </c>
      <c r="K25" s="25" t="n">
        <f aca="false">IF(ISERROR(H25*E25),0,H25*E25)</f>
        <v>0</v>
      </c>
      <c r="L25" s="25" t="n">
        <f aca="false">IF(ISERROR(H25*F25),0,H25*F25)</f>
        <v>0</v>
      </c>
      <c r="N25" s="24"/>
      <c r="O25" s="6"/>
      <c r="P25" s="0" t="str">
        <f aca="false">IF(ISERROR(VLOOKUP(A25,#REF!,2,0)),"",VLOOKUP(A25,#REF!,2,0))</f>
        <v/>
      </c>
    </row>
    <row r="26" customFormat="false" ht="15" hidden="false" customHeight="false" outlineLevel="0" collapsed="false">
      <c r="A26" s="28" t="s">
        <v>51</v>
      </c>
      <c r="B26" s="22" t="n">
        <v>20.69</v>
      </c>
      <c r="C26" s="22" t="n">
        <v>20.69</v>
      </c>
      <c r="D26" s="22" t="n">
        <v>20.69</v>
      </c>
      <c r="E26" s="22" t="n">
        <v>20.69</v>
      </c>
      <c r="F26" s="22" t="n">
        <v>20.69</v>
      </c>
      <c r="G26" s="23" t="n">
        <v>6</v>
      </c>
      <c r="H26" s="24"/>
      <c r="I26" s="25" t="n">
        <f aca="false">IF(ISERROR(H26*C26),0,H26*C26)</f>
        <v>0</v>
      </c>
      <c r="J26" s="25" t="n">
        <f aca="false">IF(ISERROR(H26*D26),0,H26*D26)</f>
        <v>0</v>
      </c>
      <c r="K26" s="25" t="n">
        <f aca="false">IF(ISERROR(H26*E26),0,H26*E26)</f>
        <v>0</v>
      </c>
      <c r="L26" s="25" t="n">
        <f aca="false">IF(ISERROR(H26*F26),0,H26*F26)</f>
        <v>0</v>
      </c>
      <c r="M26" s="29" t="s">
        <v>18</v>
      </c>
      <c r="N26" s="24"/>
      <c r="O26" s="30" t="s">
        <v>52</v>
      </c>
      <c r="P26" s="0" t="str">
        <f aca="false">IF(ISERROR(VLOOKUP(A26,#REF!,2,0)),"",VLOOKUP(A26,#REF!,2,0))</f>
        <v/>
      </c>
    </row>
    <row r="27" customFormat="false" ht="15" hidden="false" customHeight="false" outlineLevel="0" collapsed="false">
      <c r="A27" s="28" t="s">
        <v>53</v>
      </c>
      <c r="B27" s="22" t="n">
        <v>21.45</v>
      </c>
      <c r="C27" s="22" t="n">
        <v>21.45</v>
      </c>
      <c r="D27" s="22" t="n">
        <v>21.45</v>
      </c>
      <c r="E27" s="22" t="n">
        <v>21.45</v>
      </c>
      <c r="F27" s="22" t="n">
        <v>21.45</v>
      </c>
      <c r="G27" s="23" t="n">
        <v>1</v>
      </c>
      <c r="H27" s="24"/>
      <c r="I27" s="25" t="n">
        <f aca="false">IF(ISERROR(H27*C27),0,H27*C27)</f>
        <v>0</v>
      </c>
      <c r="J27" s="25" t="n">
        <f aca="false">IF(ISERROR(H27*D27),0,H27*D27)</f>
        <v>0</v>
      </c>
      <c r="K27" s="25" t="n">
        <f aca="false">IF(ISERROR(H27*E27),0,H27*E27)</f>
        <v>0</v>
      </c>
      <c r="L27" s="25" t="n">
        <f aca="false">IF(ISERROR(H27*F27),0,H27*F27)</f>
        <v>0</v>
      </c>
      <c r="M27" s="29" t="s">
        <v>18</v>
      </c>
      <c r="N27" s="24"/>
      <c r="O27" s="30" t="s">
        <v>52</v>
      </c>
      <c r="P27" s="0" t="str">
        <f aca="false">IF(ISERROR(VLOOKUP(A27,#REF!,2,0)),"",VLOOKUP(A27,#REF!,2,0))</f>
        <v/>
      </c>
    </row>
    <row r="28" customFormat="false" ht="15" hidden="false" customHeight="false" outlineLevel="0" collapsed="false">
      <c r="A28" s="28" t="s">
        <v>54</v>
      </c>
      <c r="B28" s="22" t="n">
        <v>21.53</v>
      </c>
      <c r="C28" s="22" t="n">
        <v>21.53</v>
      </c>
      <c r="D28" s="22" t="n">
        <v>21.53</v>
      </c>
      <c r="E28" s="22" t="n">
        <v>21.53</v>
      </c>
      <c r="F28" s="22" t="n">
        <v>21.53</v>
      </c>
      <c r="G28" s="23" t="n">
        <v>6</v>
      </c>
      <c r="H28" s="24"/>
      <c r="I28" s="25" t="n">
        <f aca="false">IF(ISERROR(H28*C28),0,H28*C28)</f>
        <v>0</v>
      </c>
      <c r="J28" s="25" t="n">
        <f aca="false">IF(ISERROR(H28*D28),0,H28*D28)</f>
        <v>0</v>
      </c>
      <c r="K28" s="25" t="n">
        <f aca="false">IF(ISERROR(H28*E28),0,H28*E28)</f>
        <v>0</v>
      </c>
      <c r="L28" s="25" t="n">
        <f aca="false">IF(ISERROR(H28*F28),0,H28*F28)</f>
        <v>0</v>
      </c>
      <c r="M28" s="29" t="s">
        <v>18</v>
      </c>
      <c r="N28" s="24"/>
      <c r="O28" s="6" t="s">
        <v>55</v>
      </c>
      <c r="P28" s="0" t="str">
        <f aca="false">IF(ISERROR(VLOOKUP(A28,#REF!,2,0)),"",VLOOKUP(A28,#REF!,2,0))</f>
        <v/>
      </c>
    </row>
    <row r="29" customFormat="false" ht="15" hidden="false" customHeight="false" outlineLevel="0" collapsed="false">
      <c r="A29" s="27" t="s">
        <v>56</v>
      </c>
      <c r="B29" s="22"/>
      <c r="C29" s="22"/>
      <c r="D29" s="22"/>
      <c r="E29" s="22"/>
      <c r="F29" s="22"/>
      <c r="G29" s="23" t="s">
        <v>19</v>
      </c>
      <c r="H29" s="24"/>
      <c r="I29" s="25" t="n">
        <f aca="false">IF(ISERROR(H29*C29),0,H29*C29)</f>
        <v>0</v>
      </c>
      <c r="J29" s="25" t="n">
        <f aca="false">IF(ISERROR(H29*D29),0,H29*D29)</f>
        <v>0</v>
      </c>
      <c r="K29" s="25" t="n">
        <f aca="false">IF(ISERROR(H29*E29),0,H29*E29)</f>
        <v>0</v>
      </c>
      <c r="L29" s="25" t="n">
        <f aca="false">IF(ISERROR(H29*F29),0,H29*F29)</f>
        <v>0</v>
      </c>
      <c r="N29" s="24"/>
      <c r="O29" s="6"/>
      <c r="P29" s="0" t="str">
        <f aca="false">IF(ISERROR(VLOOKUP(A29,#REF!,2,0)),"",VLOOKUP(A29,#REF!,2,0))</f>
        <v/>
      </c>
    </row>
    <row r="30" customFormat="false" ht="15" hidden="false" customHeight="false" outlineLevel="0" collapsed="false">
      <c r="A30" s="28" t="s">
        <v>57</v>
      </c>
      <c r="B30" s="22" t="n">
        <v>57.07</v>
      </c>
      <c r="C30" s="22" t="n">
        <v>57.07</v>
      </c>
      <c r="D30" s="22" t="n">
        <v>57.07</v>
      </c>
      <c r="E30" s="22" t="n">
        <v>57.07</v>
      </c>
      <c r="F30" s="22" t="n">
        <v>57.07</v>
      </c>
      <c r="G30" s="23" t="n">
        <v>2</v>
      </c>
      <c r="H30" s="24"/>
      <c r="I30" s="25" t="n">
        <f aca="false">IF(ISERROR(H30*C30),0,H30*C30)</f>
        <v>0</v>
      </c>
      <c r="J30" s="25" t="n">
        <f aca="false">IF(ISERROR(H30*D30),0,H30*D30)</f>
        <v>0</v>
      </c>
      <c r="K30" s="25" t="n">
        <f aca="false">IF(ISERROR(H30*E30),0,H30*E30)</f>
        <v>0</v>
      </c>
      <c r="L30" s="25" t="n">
        <f aca="false">IF(ISERROR(H30*F30),0,H30*F30)</f>
        <v>0</v>
      </c>
      <c r="M30" s="29" t="s">
        <v>18</v>
      </c>
      <c r="N30" s="24"/>
      <c r="O30" s="30" t="s">
        <v>58</v>
      </c>
      <c r="P30" s="0" t="str">
        <f aca="false">IF(ISERROR(VLOOKUP(A30,#REF!,2,0)),"",VLOOKUP(A30,#REF!,2,0))</f>
        <v/>
      </c>
    </row>
    <row r="31" customFormat="false" ht="15" hidden="false" customHeight="false" outlineLevel="0" collapsed="false">
      <c r="A31" s="28" t="s">
        <v>59</v>
      </c>
      <c r="B31" s="22" t="n">
        <v>57.07</v>
      </c>
      <c r="C31" s="22" t="n">
        <v>57.07</v>
      </c>
      <c r="D31" s="22" t="n">
        <v>57.07</v>
      </c>
      <c r="E31" s="22" t="n">
        <v>57.07</v>
      </c>
      <c r="F31" s="22" t="n">
        <v>57.07</v>
      </c>
      <c r="G31" s="23" t="n">
        <v>2</v>
      </c>
      <c r="H31" s="24"/>
      <c r="I31" s="25" t="n">
        <f aca="false">IF(ISERROR(H31*C31),0,H31*C31)</f>
        <v>0</v>
      </c>
      <c r="J31" s="25" t="n">
        <f aca="false">IF(ISERROR(H31*D31),0,H31*D31)</f>
        <v>0</v>
      </c>
      <c r="K31" s="25" t="n">
        <f aca="false">IF(ISERROR(H31*E31),0,H31*E31)</f>
        <v>0</v>
      </c>
      <c r="L31" s="25" t="n">
        <f aca="false">IF(ISERROR(H31*F31),0,H31*F31)</f>
        <v>0</v>
      </c>
      <c r="M31" s="29" t="s">
        <v>18</v>
      </c>
      <c r="N31" s="24"/>
      <c r="O31" s="30" t="s">
        <v>22</v>
      </c>
      <c r="P31" s="0" t="str">
        <f aca="false">IF(ISERROR(VLOOKUP(A31,#REF!,2,0)),"",VLOOKUP(A31,#REF!,2,0))</f>
        <v/>
      </c>
    </row>
    <row r="32" customFormat="false" ht="15" hidden="false" customHeight="false" outlineLevel="0" collapsed="false">
      <c r="A32" s="28" t="s">
        <v>60</v>
      </c>
      <c r="B32" s="22" t="n">
        <v>1331.81</v>
      </c>
      <c r="C32" s="22" t="n">
        <v>1331.81</v>
      </c>
      <c r="D32" s="22" t="n">
        <v>1331.81</v>
      </c>
      <c r="E32" s="22" t="n">
        <v>1331.81</v>
      </c>
      <c r="F32" s="22" t="n">
        <v>1331.81</v>
      </c>
      <c r="G32" s="23" t="n">
        <v>1</v>
      </c>
      <c r="H32" s="24"/>
      <c r="I32" s="25" t="n">
        <f aca="false">IF(ISERROR(H32*C32),0,H32*C32)</f>
        <v>0</v>
      </c>
      <c r="J32" s="25" t="n">
        <f aca="false">IF(ISERROR(H32*D32),0,H32*D32)</f>
        <v>0</v>
      </c>
      <c r="K32" s="25" t="n">
        <f aca="false">IF(ISERROR(H32*E32),0,H32*E32)</f>
        <v>0</v>
      </c>
      <c r="L32" s="25" t="n">
        <f aca="false">IF(ISERROR(H32*F32),0,H32*F32)</f>
        <v>0</v>
      </c>
      <c r="M32" s="29" t="s">
        <v>18</v>
      </c>
      <c r="N32" s="24"/>
      <c r="O32" s="30" t="s">
        <v>38</v>
      </c>
      <c r="P32" s="0" t="str">
        <f aca="false">IF(ISERROR(VLOOKUP(A32,#REF!,2,0)),"",VLOOKUP(A32,#REF!,2,0))</f>
        <v/>
      </c>
    </row>
    <row r="33" customFormat="false" ht="15" hidden="false" customHeight="false" outlineLevel="0" collapsed="false">
      <c r="A33" s="28" t="s">
        <v>61</v>
      </c>
      <c r="B33" s="22" t="n">
        <v>134.59</v>
      </c>
      <c r="C33" s="22" t="n">
        <v>134.59</v>
      </c>
      <c r="D33" s="22" t="n">
        <v>134.59</v>
      </c>
      <c r="E33" s="22" t="n">
        <v>134.59</v>
      </c>
      <c r="F33" s="22" t="n">
        <v>134.59</v>
      </c>
      <c r="G33" s="23" t="n">
        <v>1</v>
      </c>
      <c r="H33" s="24"/>
      <c r="I33" s="25" t="n">
        <f aca="false">IF(ISERROR(H33*C33),0,H33*C33)</f>
        <v>0</v>
      </c>
      <c r="J33" s="25" t="n">
        <f aca="false">IF(ISERROR(H33*D33),0,H33*D33)</f>
        <v>0</v>
      </c>
      <c r="K33" s="25" t="n">
        <f aca="false">IF(ISERROR(H33*E33),0,H33*E33)</f>
        <v>0</v>
      </c>
      <c r="L33" s="25" t="n">
        <f aca="false">IF(ISERROR(H33*F33),0,H33*F33)</f>
        <v>0</v>
      </c>
      <c r="M33" s="29" t="s">
        <v>18</v>
      </c>
      <c r="N33" s="24"/>
      <c r="O33" s="30" t="s">
        <v>62</v>
      </c>
      <c r="P33" s="0" t="str">
        <f aca="false">IF(ISERROR(VLOOKUP(A33,#REF!,2,0)),"",VLOOKUP(A33,#REF!,2,0))</f>
        <v/>
      </c>
    </row>
    <row r="34" customFormat="false" ht="15" hidden="false" customHeight="false" outlineLevel="0" collapsed="false">
      <c r="A34" s="28" t="s">
        <v>63</v>
      </c>
      <c r="B34" s="22" t="n">
        <v>157.3</v>
      </c>
      <c r="C34" s="22" t="n">
        <v>157.3</v>
      </c>
      <c r="D34" s="22" t="n">
        <v>157.3</v>
      </c>
      <c r="E34" s="22" t="n">
        <v>157.3</v>
      </c>
      <c r="F34" s="22" t="n">
        <v>157.3</v>
      </c>
      <c r="G34" s="23" t="n">
        <v>1</v>
      </c>
      <c r="H34" s="24"/>
      <c r="I34" s="25" t="n">
        <f aca="false">IF(ISERROR(H34*C34),0,H34*C34)</f>
        <v>0</v>
      </c>
      <c r="J34" s="25" t="n">
        <f aca="false">IF(ISERROR(H34*D34),0,H34*D34)</f>
        <v>0</v>
      </c>
      <c r="K34" s="25" t="n">
        <f aca="false">IF(ISERROR(H34*E34),0,H34*E34)</f>
        <v>0</v>
      </c>
      <c r="L34" s="25" t="n">
        <f aca="false">IF(ISERROR(H34*F34),0,H34*F34)</f>
        <v>0</v>
      </c>
      <c r="M34" s="29" t="s">
        <v>18</v>
      </c>
      <c r="N34" s="24"/>
      <c r="O34" s="6" t="s">
        <v>64</v>
      </c>
      <c r="P34" s="0" t="str">
        <f aca="false">IF(ISERROR(VLOOKUP(A34,#REF!,2,0)),"",VLOOKUP(A34,#REF!,2,0))</f>
        <v/>
      </c>
    </row>
    <row r="35" customFormat="false" ht="15" hidden="false" customHeight="false" outlineLevel="0" collapsed="false">
      <c r="A35" s="28" t="s">
        <v>65</v>
      </c>
      <c r="B35" s="22" t="n">
        <v>147.56</v>
      </c>
      <c r="C35" s="22" t="n">
        <v>147.56</v>
      </c>
      <c r="D35" s="22" t="n">
        <v>147.56</v>
      </c>
      <c r="E35" s="22" t="n">
        <v>147.56</v>
      </c>
      <c r="F35" s="22" t="n">
        <v>147.56</v>
      </c>
      <c r="G35" s="23" t="n">
        <v>5</v>
      </c>
      <c r="H35" s="24"/>
      <c r="I35" s="25" t="n">
        <f aca="false">IF(ISERROR(H35*C35),0,H35*C35)</f>
        <v>0</v>
      </c>
      <c r="J35" s="25" t="n">
        <f aca="false">IF(ISERROR(H35*D35),0,H35*D35)</f>
        <v>0</v>
      </c>
      <c r="K35" s="25" t="n">
        <f aca="false">IF(ISERROR(H35*E35),0,H35*E35)</f>
        <v>0</v>
      </c>
      <c r="L35" s="25" t="n">
        <f aca="false">IF(ISERROR(H35*F35),0,H35*F35)</f>
        <v>0</v>
      </c>
      <c r="M35" s="29" t="s">
        <v>18</v>
      </c>
      <c r="N35" s="24"/>
      <c r="O35" s="6" t="s">
        <v>43</v>
      </c>
      <c r="P35" s="0" t="str">
        <f aca="false">IF(ISERROR(VLOOKUP(A35,#REF!,2,0)),"",VLOOKUP(A35,#REF!,2,0))</f>
        <v/>
      </c>
    </row>
    <row r="36" customFormat="false" ht="15" hidden="false" customHeight="false" outlineLevel="0" collapsed="false">
      <c r="A36" s="28" t="s">
        <v>66</v>
      </c>
      <c r="B36" s="22" t="n">
        <v>147.56</v>
      </c>
      <c r="C36" s="22" t="n">
        <v>147.56</v>
      </c>
      <c r="D36" s="22" t="n">
        <v>147.56</v>
      </c>
      <c r="E36" s="22" t="n">
        <v>147.56</v>
      </c>
      <c r="F36" s="22" t="n">
        <v>147.56</v>
      </c>
      <c r="G36" s="23" t="n">
        <v>4</v>
      </c>
      <c r="H36" s="24"/>
      <c r="I36" s="25" t="n">
        <f aca="false">IF(ISERROR(H36*C36),0,H36*C36)</f>
        <v>0</v>
      </c>
      <c r="J36" s="25" t="n">
        <f aca="false">IF(ISERROR(H36*D36),0,H36*D36)</f>
        <v>0</v>
      </c>
      <c r="K36" s="25" t="n">
        <f aca="false">IF(ISERROR(H36*E36),0,H36*E36)</f>
        <v>0</v>
      </c>
      <c r="L36" s="25" t="n">
        <f aca="false">IF(ISERROR(H36*F36),0,H36*F36)</f>
        <v>0</v>
      </c>
      <c r="M36" s="29" t="s">
        <v>18</v>
      </c>
      <c r="N36" s="24"/>
      <c r="O36" s="6" t="s">
        <v>43</v>
      </c>
      <c r="P36" s="0" t="str">
        <f aca="false">IF(ISERROR(VLOOKUP(A36,#REF!,2,0)),"",VLOOKUP(A36,#REF!,2,0))</f>
        <v/>
      </c>
    </row>
    <row r="37" customFormat="false" ht="15" hidden="false" customHeight="false" outlineLevel="0" collapsed="false">
      <c r="A37" s="28" t="s">
        <v>67</v>
      </c>
      <c r="B37" s="22" t="n">
        <v>107.16</v>
      </c>
      <c r="C37" s="22" t="n">
        <v>107.16</v>
      </c>
      <c r="D37" s="22" t="n">
        <v>107.16</v>
      </c>
      <c r="E37" s="22" t="n">
        <v>107.16</v>
      </c>
      <c r="F37" s="22" t="n">
        <v>107.16</v>
      </c>
      <c r="G37" s="23" t="n">
        <v>1</v>
      </c>
      <c r="H37" s="24"/>
      <c r="I37" s="25" t="n">
        <f aca="false">IF(ISERROR(H37*C37),0,H37*C37)</f>
        <v>0</v>
      </c>
      <c r="J37" s="25" t="n">
        <f aca="false">IF(ISERROR(H37*D37),0,H37*D37)</f>
        <v>0</v>
      </c>
      <c r="K37" s="25" t="n">
        <f aca="false">IF(ISERROR(H37*E37),0,H37*E37)</f>
        <v>0</v>
      </c>
      <c r="L37" s="25" t="n">
        <f aca="false">IF(ISERROR(H37*F37),0,H37*F37)</f>
        <v>0</v>
      </c>
      <c r="M37" s="29" t="s">
        <v>18</v>
      </c>
      <c r="N37" s="24"/>
      <c r="O37" s="30" t="s">
        <v>68</v>
      </c>
      <c r="P37" s="0" t="str">
        <f aca="false">IF(ISERROR(VLOOKUP(A37,#REF!,2,0)),"",VLOOKUP(A37,#REF!,2,0))</f>
        <v/>
      </c>
    </row>
    <row r="38" customFormat="false" ht="15" hidden="false" customHeight="false" outlineLevel="0" collapsed="false">
      <c r="A38" s="28" t="s">
        <v>69</v>
      </c>
      <c r="B38" s="22" t="n">
        <v>106.9</v>
      </c>
      <c r="C38" s="22" t="n">
        <v>106.9</v>
      </c>
      <c r="D38" s="22" t="n">
        <v>106.9</v>
      </c>
      <c r="E38" s="22" t="n">
        <v>106.9</v>
      </c>
      <c r="F38" s="22" t="n">
        <v>106.9</v>
      </c>
      <c r="G38" s="23" t="n">
        <v>3</v>
      </c>
      <c r="H38" s="24"/>
      <c r="I38" s="25" t="n">
        <f aca="false">IF(ISERROR(H38*C38),0,H38*C38)</f>
        <v>0</v>
      </c>
      <c r="J38" s="25" t="n">
        <f aca="false">IF(ISERROR(H38*D38),0,H38*D38)</f>
        <v>0</v>
      </c>
      <c r="K38" s="25" t="n">
        <f aca="false">IF(ISERROR(H38*E38),0,H38*E38)</f>
        <v>0</v>
      </c>
      <c r="L38" s="25" t="n">
        <f aca="false">IF(ISERROR(H38*F38),0,H38*F38)</f>
        <v>0</v>
      </c>
      <c r="M38" s="29" t="s">
        <v>18</v>
      </c>
      <c r="N38" s="24"/>
      <c r="O38" s="30" t="s">
        <v>68</v>
      </c>
      <c r="P38" s="0" t="str">
        <f aca="false">IF(ISERROR(VLOOKUP(A38,#REF!,2,0)),"",VLOOKUP(A38,#REF!,2,0))</f>
        <v/>
      </c>
    </row>
    <row r="39" customFormat="false" ht="15" hidden="false" customHeight="false" outlineLevel="0" collapsed="false">
      <c r="A39" s="28" t="s">
        <v>70</v>
      </c>
      <c r="B39" s="22" t="n">
        <v>106.9</v>
      </c>
      <c r="C39" s="22" t="n">
        <v>106.9</v>
      </c>
      <c r="D39" s="22" t="n">
        <v>106.9</v>
      </c>
      <c r="E39" s="22" t="n">
        <v>106.9</v>
      </c>
      <c r="F39" s="22" t="n">
        <v>106.9</v>
      </c>
      <c r="G39" s="23" t="n">
        <v>1</v>
      </c>
      <c r="H39" s="24"/>
      <c r="I39" s="25" t="n">
        <f aca="false">IF(ISERROR(H39*C39),0,H39*C39)</f>
        <v>0</v>
      </c>
      <c r="J39" s="25" t="n">
        <f aca="false">IF(ISERROR(H39*D39),0,H39*D39)</f>
        <v>0</v>
      </c>
      <c r="K39" s="25" t="n">
        <f aca="false">IF(ISERROR(H39*E39),0,H39*E39)</f>
        <v>0</v>
      </c>
      <c r="L39" s="25" t="n">
        <f aca="false">IF(ISERROR(H39*F39),0,H39*F39)</f>
        <v>0</v>
      </c>
      <c r="M39" s="29" t="s">
        <v>18</v>
      </c>
      <c r="N39" s="24"/>
      <c r="O39" s="30" t="s">
        <v>68</v>
      </c>
      <c r="P39" s="0" t="str">
        <f aca="false">IF(ISERROR(VLOOKUP(A39,#REF!,2,0)),"",VLOOKUP(A39,#REF!,2,0))</f>
        <v/>
      </c>
    </row>
    <row r="40" customFormat="false" ht="15" hidden="false" customHeight="false" outlineLevel="0" collapsed="false">
      <c r="A40" s="28" t="s">
        <v>71</v>
      </c>
      <c r="B40" s="22" t="n">
        <v>106.9</v>
      </c>
      <c r="C40" s="22" t="n">
        <v>106.9</v>
      </c>
      <c r="D40" s="22" t="n">
        <v>106.9</v>
      </c>
      <c r="E40" s="22" t="n">
        <v>106.9</v>
      </c>
      <c r="F40" s="22" t="n">
        <v>106.9</v>
      </c>
      <c r="G40" s="23" t="n">
        <v>2</v>
      </c>
      <c r="H40" s="24"/>
      <c r="I40" s="25" t="n">
        <f aca="false">IF(ISERROR(H40*C40),0,H40*C40)</f>
        <v>0</v>
      </c>
      <c r="J40" s="25" t="n">
        <f aca="false">IF(ISERROR(H40*D40),0,H40*D40)</f>
        <v>0</v>
      </c>
      <c r="K40" s="25" t="n">
        <f aca="false">IF(ISERROR(H40*E40),0,H40*E40)</f>
        <v>0</v>
      </c>
      <c r="L40" s="25" t="n">
        <f aca="false">IF(ISERROR(H40*F40),0,H40*F40)</f>
        <v>0</v>
      </c>
      <c r="M40" s="29" t="s">
        <v>18</v>
      </c>
      <c r="N40" s="24"/>
      <c r="O40" s="30" t="s">
        <v>72</v>
      </c>
      <c r="P40" s="0" t="str">
        <f aca="false">IF(ISERROR(VLOOKUP(A40,#REF!,2,0)),"",VLOOKUP(A40,#REF!,2,0))</f>
        <v/>
      </c>
    </row>
    <row r="41" customFormat="false" ht="15" hidden="false" customHeight="false" outlineLevel="0" collapsed="false">
      <c r="A41" s="28" t="s">
        <v>73</v>
      </c>
      <c r="B41" s="22" t="n">
        <v>229.02</v>
      </c>
      <c r="C41" s="22" t="n">
        <v>229.02</v>
      </c>
      <c r="D41" s="22" t="n">
        <v>229.02</v>
      </c>
      <c r="E41" s="22" t="n">
        <v>229.02</v>
      </c>
      <c r="F41" s="22" t="n">
        <v>229.02</v>
      </c>
      <c r="G41" s="23" t="n">
        <v>5</v>
      </c>
      <c r="H41" s="24"/>
      <c r="I41" s="25" t="n">
        <f aca="false">IF(ISERROR(H41*C41),0,H41*C41)</f>
        <v>0</v>
      </c>
      <c r="J41" s="25" t="n">
        <f aca="false">IF(ISERROR(H41*D41),0,H41*D41)</f>
        <v>0</v>
      </c>
      <c r="K41" s="25" t="n">
        <f aca="false">IF(ISERROR(H41*E41),0,H41*E41)</f>
        <v>0</v>
      </c>
      <c r="L41" s="25" t="n">
        <f aca="false">IF(ISERROR(H41*F41),0,H41*F41)</f>
        <v>0</v>
      </c>
      <c r="M41" s="29" t="s">
        <v>18</v>
      </c>
      <c r="N41" s="24"/>
      <c r="O41" s="30" t="s">
        <v>74</v>
      </c>
      <c r="P41" s="0" t="str">
        <f aca="false">IF(ISERROR(VLOOKUP(A41,#REF!,2,0)),"",VLOOKUP(A41,#REF!,2,0))</f>
        <v/>
      </c>
    </row>
    <row r="42" customFormat="false" ht="15" hidden="false" customHeight="false" outlineLevel="0" collapsed="false">
      <c r="A42" s="28" t="s">
        <v>75</v>
      </c>
      <c r="B42" s="22" t="n">
        <v>265.01</v>
      </c>
      <c r="C42" s="22" t="n">
        <v>265.01</v>
      </c>
      <c r="D42" s="22" t="n">
        <v>265.01</v>
      </c>
      <c r="E42" s="22" t="n">
        <v>265.01</v>
      </c>
      <c r="F42" s="22" t="n">
        <v>265.01</v>
      </c>
      <c r="G42" s="23" t="n">
        <v>4</v>
      </c>
      <c r="H42" s="24"/>
      <c r="I42" s="25" t="n">
        <f aca="false">IF(ISERROR(H42*C42),0,H42*C42)</f>
        <v>0</v>
      </c>
      <c r="J42" s="25" t="n">
        <f aca="false">IF(ISERROR(H42*D42),0,H42*D42)</f>
        <v>0</v>
      </c>
      <c r="K42" s="25" t="n">
        <f aca="false">IF(ISERROR(H42*E42),0,H42*E42)</f>
        <v>0</v>
      </c>
      <c r="L42" s="25" t="n">
        <f aca="false">IF(ISERROR(H42*F42),0,H42*F42)</f>
        <v>0</v>
      </c>
      <c r="M42" s="29" t="s">
        <v>18</v>
      </c>
      <c r="N42" s="24"/>
      <c r="O42" s="30" t="s">
        <v>74</v>
      </c>
      <c r="P42" s="0" t="str">
        <f aca="false">IF(ISERROR(VLOOKUP(A42,#REF!,2,0)),"",VLOOKUP(A42,#REF!,2,0))</f>
        <v/>
      </c>
    </row>
    <row r="43" customFormat="false" ht="15" hidden="false" customHeight="false" outlineLevel="0" collapsed="false">
      <c r="A43" s="28" t="s">
        <v>76</v>
      </c>
      <c r="B43" s="22" t="n">
        <v>300.57</v>
      </c>
      <c r="C43" s="22" t="n">
        <v>300.57</v>
      </c>
      <c r="D43" s="22" t="n">
        <v>300.57</v>
      </c>
      <c r="E43" s="22" t="n">
        <v>300.57</v>
      </c>
      <c r="F43" s="22" t="n">
        <v>300.57</v>
      </c>
      <c r="G43" s="23" t="n">
        <v>1</v>
      </c>
      <c r="H43" s="24"/>
      <c r="I43" s="25" t="n">
        <f aca="false">IF(ISERROR(H43*C43),0,H43*C43)</f>
        <v>0</v>
      </c>
      <c r="J43" s="25" t="n">
        <f aca="false">IF(ISERROR(H43*D43),0,H43*D43)</f>
        <v>0</v>
      </c>
      <c r="K43" s="25" t="n">
        <f aca="false">IF(ISERROR(H43*E43),0,H43*E43)</f>
        <v>0</v>
      </c>
      <c r="L43" s="25" t="n">
        <f aca="false">IF(ISERROR(H43*F43),0,H43*F43)</f>
        <v>0</v>
      </c>
      <c r="M43" s="29" t="s">
        <v>18</v>
      </c>
      <c r="N43" s="24"/>
      <c r="O43" s="30" t="s">
        <v>38</v>
      </c>
      <c r="P43" s="0" t="str">
        <f aca="false">IF(ISERROR(VLOOKUP(A43,#REF!,2,0)),"",VLOOKUP(A43,#REF!,2,0))</f>
        <v/>
      </c>
    </row>
    <row r="44" customFormat="false" ht="15" hidden="false" customHeight="false" outlineLevel="0" collapsed="false">
      <c r="A44" s="28" t="s">
        <v>77</v>
      </c>
      <c r="B44" s="22" t="n">
        <v>92.63</v>
      </c>
      <c r="C44" s="22" t="n">
        <v>92.63</v>
      </c>
      <c r="D44" s="22" t="n">
        <v>92.63</v>
      </c>
      <c r="E44" s="22" t="n">
        <v>92.63</v>
      </c>
      <c r="F44" s="22" t="n">
        <v>92.63</v>
      </c>
      <c r="G44" s="23" t="n">
        <v>2</v>
      </c>
      <c r="H44" s="24"/>
      <c r="I44" s="25" t="n">
        <f aca="false">IF(ISERROR(H44*C44),0,H44*C44)</f>
        <v>0</v>
      </c>
      <c r="J44" s="25" t="n">
        <f aca="false">IF(ISERROR(H44*D44),0,H44*D44)</f>
        <v>0</v>
      </c>
      <c r="K44" s="25" t="n">
        <f aca="false">IF(ISERROR(H44*E44),0,H44*E44)</f>
        <v>0</v>
      </c>
      <c r="L44" s="25" t="n">
        <f aca="false">IF(ISERROR(H44*F44),0,H44*F44)</f>
        <v>0</v>
      </c>
      <c r="M44" s="29" t="s">
        <v>18</v>
      </c>
      <c r="N44" s="24"/>
      <c r="O44" s="30" t="s">
        <v>78</v>
      </c>
      <c r="P44" s="0" t="str">
        <f aca="false">IF(ISERROR(VLOOKUP(A44,#REF!,2,0)),"",VLOOKUP(A44,#REF!,2,0))</f>
        <v/>
      </c>
    </row>
    <row r="45" customFormat="false" ht="15" hidden="false" customHeight="false" outlineLevel="0" collapsed="false">
      <c r="A45" s="27" t="s">
        <v>79</v>
      </c>
      <c r="B45" s="22"/>
      <c r="C45" s="22"/>
      <c r="D45" s="22"/>
      <c r="E45" s="22"/>
      <c r="F45" s="22"/>
      <c r="G45" s="23" t="s">
        <v>19</v>
      </c>
      <c r="H45" s="24"/>
      <c r="I45" s="25" t="n">
        <f aca="false">IF(ISERROR(H45*C45),0,H45*C45)</f>
        <v>0</v>
      </c>
      <c r="J45" s="25" t="n">
        <f aca="false">IF(ISERROR(H45*D45),0,H45*D45)</f>
        <v>0</v>
      </c>
      <c r="K45" s="25" t="n">
        <f aca="false">IF(ISERROR(H45*E45),0,H45*E45)</f>
        <v>0</v>
      </c>
      <c r="L45" s="25" t="n">
        <f aca="false">IF(ISERROR(H45*F45),0,H45*F45)</f>
        <v>0</v>
      </c>
      <c r="N45" s="24"/>
      <c r="O45" s="6"/>
      <c r="P45" s="0" t="str">
        <f aca="false">IF(ISERROR(VLOOKUP(A45,#REF!,2,0)),"",VLOOKUP(A45,#REF!,2,0))</f>
        <v/>
      </c>
    </row>
    <row r="46" customFormat="false" ht="15" hidden="false" customHeight="false" outlineLevel="0" collapsed="false">
      <c r="A46" s="28" t="s">
        <v>80</v>
      </c>
      <c r="B46" s="22" t="n">
        <v>891.39</v>
      </c>
      <c r="C46" s="22" t="n">
        <v>891.39</v>
      </c>
      <c r="D46" s="22" t="n">
        <v>891.39</v>
      </c>
      <c r="E46" s="22" t="n">
        <v>891.39</v>
      </c>
      <c r="F46" s="22" t="n">
        <v>891.39</v>
      </c>
      <c r="G46" s="23" t="n">
        <v>3</v>
      </c>
      <c r="H46" s="24"/>
      <c r="I46" s="25" t="n">
        <f aca="false">IF(ISERROR(H46*C46),0,H46*C46)</f>
        <v>0</v>
      </c>
      <c r="J46" s="25" t="n">
        <f aca="false">IF(ISERROR(H46*D46),0,H46*D46)</f>
        <v>0</v>
      </c>
      <c r="K46" s="25" t="n">
        <f aca="false">IF(ISERROR(H46*E46),0,H46*E46)</f>
        <v>0</v>
      </c>
      <c r="L46" s="25" t="n">
        <f aca="false">IF(ISERROR(H46*F46),0,H46*F46)</f>
        <v>0</v>
      </c>
      <c r="M46" s="29" t="s">
        <v>18</v>
      </c>
      <c r="N46" s="24"/>
      <c r="O46" s="31" t="s">
        <v>81</v>
      </c>
      <c r="P46" s="0" t="str">
        <f aca="false">IF(ISERROR(VLOOKUP(A46,#REF!,2,0)),"",VLOOKUP(A46,#REF!,2,0))</f>
        <v/>
      </c>
    </row>
    <row r="47" customFormat="false" ht="15" hidden="false" customHeight="false" outlineLevel="0" collapsed="false">
      <c r="A47" s="28" t="s">
        <v>82</v>
      </c>
      <c r="B47" s="22" t="n">
        <v>608.89</v>
      </c>
      <c r="C47" s="22" t="n">
        <v>608.89</v>
      </c>
      <c r="D47" s="22" t="n">
        <v>608.89</v>
      </c>
      <c r="E47" s="22" t="n">
        <v>608.89</v>
      </c>
      <c r="F47" s="22" t="n">
        <v>608.89</v>
      </c>
      <c r="G47" s="23" t="n">
        <v>2</v>
      </c>
      <c r="H47" s="24"/>
      <c r="I47" s="25" t="n">
        <f aca="false">IF(ISERROR(H47*C47),0,H47*C47)</f>
        <v>0</v>
      </c>
      <c r="J47" s="25" t="n">
        <f aca="false">IF(ISERROR(H47*D47),0,H47*D47)</f>
        <v>0</v>
      </c>
      <c r="K47" s="25" t="n">
        <f aca="false">IF(ISERROR(H47*E47),0,H47*E47)</f>
        <v>0</v>
      </c>
      <c r="L47" s="25" t="n">
        <f aca="false">IF(ISERROR(H47*F47),0,H47*F47)</f>
        <v>0</v>
      </c>
      <c r="M47" s="29" t="s">
        <v>18</v>
      </c>
      <c r="N47" s="24"/>
      <c r="O47" s="31" t="n">
        <v>43617</v>
      </c>
      <c r="P47" s="0" t="str">
        <f aca="false">IF(ISERROR(VLOOKUP(A47,#REF!,2,0)),"",VLOOKUP(A47,#REF!,2,0))</f>
        <v/>
      </c>
    </row>
    <row r="48" customFormat="false" ht="15" hidden="false" customHeight="false" outlineLevel="0" collapsed="false">
      <c r="A48" s="28" t="s">
        <v>83</v>
      </c>
      <c r="B48" s="22" t="n">
        <v>370.07</v>
      </c>
      <c r="C48" s="22" t="n">
        <v>370.07</v>
      </c>
      <c r="D48" s="22" t="n">
        <v>370.07</v>
      </c>
      <c r="E48" s="22" t="n">
        <v>370.07</v>
      </c>
      <c r="F48" s="22" t="n">
        <v>370.07</v>
      </c>
      <c r="G48" s="23" t="n">
        <v>1</v>
      </c>
      <c r="H48" s="24"/>
      <c r="I48" s="25" t="n">
        <f aca="false">IF(ISERROR(H48*C48),0,H48*C48)</f>
        <v>0</v>
      </c>
      <c r="J48" s="25" t="n">
        <f aca="false">IF(ISERROR(H48*D48),0,H48*D48)</f>
        <v>0</v>
      </c>
      <c r="K48" s="25" t="n">
        <f aca="false">IF(ISERROR(H48*E48),0,H48*E48)</f>
        <v>0</v>
      </c>
      <c r="L48" s="25" t="n">
        <f aca="false">IF(ISERROR(H48*F48),0,H48*F48)</f>
        <v>0</v>
      </c>
      <c r="M48" s="29" t="s">
        <v>18</v>
      </c>
      <c r="N48" s="24"/>
      <c r="O48" s="31" t="s">
        <v>84</v>
      </c>
      <c r="P48" s="0" t="str">
        <f aca="false">IF(ISERROR(VLOOKUP(A48,#REF!,2,0)),"",VLOOKUP(A48,#REF!,2,0))</f>
        <v/>
      </c>
    </row>
    <row r="49" customFormat="false" ht="15" hidden="false" customHeight="false" outlineLevel="0" collapsed="false">
      <c r="A49" s="28" t="s">
        <v>85</v>
      </c>
      <c r="B49" s="22" t="n">
        <v>172.75</v>
      </c>
      <c r="C49" s="22" t="n">
        <v>172.75</v>
      </c>
      <c r="D49" s="22" t="n">
        <v>172.75</v>
      </c>
      <c r="E49" s="22" t="n">
        <v>172.75</v>
      </c>
      <c r="F49" s="22" t="n">
        <v>172.75</v>
      </c>
      <c r="G49" s="23" t="n">
        <v>1</v>
      </c>
      <c r="H49" s="24"/>
      <c r="I49" s="25" t="n">
        <f aca="false">IF(ISERROR(H49*C49),0,H49*C49)</f>
        <v>0</v>
      </c>
      <c r="J49" s="25" t="n">
        <f aca="false">IF(ISERROR(H49*D49),0,H49*D49)</f>
        <v>0</v>
      </c>
      <c r="K49" s="25" t="n">
        <f aca="false">IF(ISERROR(H49*E49),0,H49*E49)</f>
        <v>0</v>
      </c>
      <c r="L49" s="25" t="n">
        <f aca="false">IF(ISERROR(H49*F49),0,H49*F49)</f>
        <v>0</v>
      </c>
      <c r="M49" s="29" t="s">
        <v>18</v>
      </c>
      <c r="N49" s="24"/>
      <c r="O49" s="31" t="s">
        <v>86</v>
      </c>
      <c r="P49" s="0" t="str">
        <f aca="false">IF(ISERROR(VLOOKUP(A49,#REF!,2,0)),"",VLOOKUP(A49,#REF!,2,0))</f>
        <v/>
      </c>
    </row>
    <row r="50" customFormat="false" ht="15" hidden="false" customHeight="false" outlineLevel="0" collapsed="false">
      <c r="A50" s="28" t="s">
        <v>87</v>
      </c>
      <c r="B50" s="22" t="n">
        <v>118.43</v>
      </c>
      <c r="C50" s="22" t="n">
        <v>118.43</v>
      </c>
      <c r="D50" s="22" t="n">
        <v>118.43</v>
      </c>
      <c r="E50" s="22" t="n">
        <v>118.43</v>
      </c>
      <c r="F50" s="22" t="n">
        <v>118.43</v>
      </c>
      <c r="G50" s="23" t="n">
        <v>1</v>
      </c>
      <c r="H50" s="24"/>
      <c r="I50" s="25" t="n">
        <f aca="false">IF(ISERROR(H50*C50),0,H50*C50)</f>
        <v>0</v>
      </c>
      <c r="J50" s="25" t="n">
        <f aca="false">IF(ISERROR(H50*D50),0,H50*D50)</f>
        <v>0</v>
      </c>
      <c r="K50" s="25" t="n">
        <f aca="false">IF(ISERROR(H50*E50),0,H50*E50)</f>
        <v>0</v>
      </c>
      <c r="L50" s="25" t="n">
        <f aca="false">IF(ISERROR(H50*F50),0,H50*F50)</f>
        <v>0</v>
      </c>
      <c r="M50" s="29" t="s">
        <v>18</v>
      </c>
      <c r="N50" s="24"/>
      <c r="O50" s="31" t="s">
        <v>88</v>
      </c>
      <c r="P50" s="0" t="str">
        <f aca="false">IF(ISERROR(VLOOKUP(A50,#REF!,2,0)),"",VLOOKUP(A50,#REF!,2,0))</f>
        <v/>
      </c>
    </row>
    <row r="51" customFormat="false" ht="15" hidden="false" customHeight="false" outlineLevel="0" collapsed="false">
      <c r="A51" s="28" t="s">
        <v>89</v>
      </c>
      <c r="B51" s="22" t="n">
        <v>159.16</v>
      </c>
      <c r="C51" s="22" t="n">
        <v>159.16</v>
      </c>
      <c r="D51" s="22" t="n">
        <v>159.16</v>
      </c>
      <c r="E51" s="22" t="n">
        <v>159.16</v>
      </c>
      <c r="F51" s="22" t="n">
        <v>159.16</v>
      </c>
      <c r="G51" s="23" t="n">
        <v>1</v>
      </c>
      <c r="H51" s="24"/>
      <c r="I51" s="25" t="n">
        <f aca="false">IF(ISERROR(H51*C51),0,H51*C51)</f>
        <v>0</v>
      </c>
      <c r="J51" s="25" t="n">
        <f aca="false">IF(ISERROR(H51*D51),0,H51*D51)</f>
        <v>0</v>
      </c>
      <c r="K51" s="25" t="n">
        <f aca="false">IF(ISERROR(H51*E51),0,H51*E51)</f>
        <v>0</v>
      </c>
      <c r="L51" s="25" t="n">
        <f aca="false">IF(ISERROR(H51*F51),0,H51*F51)</f>
        <v>0</v>
      </c>
      <c r="M51" s="29" t="s">
        <v>18</v>
      </c>
      <c r="N51" s="24"/>
      <c r="O51" s="31" t="s">
        <v>86</v>
      </c>
      <c r="P51" s="0" t="str">
        <f aca="false">IF(ISERROR(VLOOKUP(A51,#REF!,2,0)),"",VLOOKUP(A51,#REF!,2,0))</f>
        <v/>
      </c>
    </row>
    <row r="52" customFormat="false" ht="15" hidden="false" customHeight="false" outlineLevel="0" collapsed="false">
      <c r="A52" s="28" t="s">
        <v>90</v>
      </c>
      <c r="B52" s="22" t="n">
        <v>410.9</v>
      </c>
      <c r="C52" s="22" t="n">
        <v>410.9</v>
      </c>
      <c r="D52" s="22" t="n">
        <v>410.9</v>
      </c>
      <c r="E52" s="22" t="n">
        <v>410.9</v>
      </c>
      <c r="F52" s="22" t="n">
        <v>410.9</v>
      </c>
      <c r="G52" s="23" t="n">
        <v>1</v>
      </c>
      <c r="H52" s="24"/>
      <c r="I52" s="25" t="n">
        <f aca="false">IF(ISERROR(H52*C52),0,H52*C52)</f>
        <v>0</v>
      </c>
      <c r="J52" s="25" t="n">
        <f aca="false">IF(ISERROR(H52*D52),0,H52*D52)</f>
        <v>0</v>
      </c>
      <c r="K52" s="25" t="n">
        <f aca="false">IF(ISERROR(H52*E52),0,H52*E52)</f>
        <v>0</v>
      </c>
      <c r="L52" s="25" t="n">
        <f aca="false">IF(ISERROR(H52*F52),0,H52*F52)</f>
        <v>0</v>
      </c>
      <c r="M52" s="29" t="s">
        <v>18</v>
      </c>
      <c r="N52" s="24"/>
      <c r="O52" s="31" t="s">
        <v>24</v>
      </c>
      <c r="P52" s="0" t="str">
        <f aca="false">IF(ISERROR(VLOOKUP(A52,#REF!,2,0)),"",VLOOKUP(A52,#REF!,2,0))</f>
        <v/>
      </c>
    </row>
    <row r="53" customFormat="false" ht="15" hidden="false" customHeight="false" outlineLevel="0" collapsed="false">
      <c r="A53" s="28" t="s">
        <v>91</v>
      </c>
      <c r="B53" s="22" t="n">
        <v>199.49</v>
      </c>
      <c r="C53" s="22" t="n">
        <v>199.49</v>
      </c>
      <c r="D53" s="22" t="n">
        <v>199.49</v>
      </c>
      <c r="E53" s="22" t="n">
        <v>199.49</v>
      </c>
      <c r="F53" s="22" t="n">
        <v>199.49</v>
      </c>
      <c r="G53" s="23" t="n">
        <v>1</v>
      </c>
      <c r="H53" s="24"/>
      <c r="I53" s="25" t="n">
        <f aca="false">IF(ISERROR(H53*C53),0,H53*C53)</f>
        <v>0</v>
      </c>
      <c r="J53" s="25" t="n">
        <f aca="false">IF(ISERROR(H53*D53),0,H53*D53)</f>
        <v>0</v>
      </c>
      <c r="K53" s="25" t="n">
        <f aca="false">IF(ISERROR(H53*E53),0,H53*E53)</f>
        <v>0</v>
      </c>
      <c r="L53" s="25" t="n">
        <f aca="false">IF(ISERROR(H53*F53),0,H53*F53)</f>
        <v>0</v>
      </c>
      <c r="M53" s="29" t="s">
        <v>18</v>
      </c>
      <c r="N53" s="24"/>
      <c r="O53" s="31" t="s">
        <v>92</v>
      </c>
      <c r="P53" s="0" t="str">
        <f aca="false">IF(ISERROR(VLOOKUP(A53,#REF!,2,0)),"",VLOOKUP(A53,#REF!,2,0))</f>
        <v/>
      </c>
    </row>
    <row r="54" customFormat="false" ht="15" hidden="false" customHeight="false" outlineLevel="0" collapsed="false">
      <c r="A54" s="28" t="s">
        <v>93</v>
      </c>
      <c r="B54" s="22" t="n">
        <v>750.46</v>
      </c>
      <c r="C54" s="22" t="n">
        <v>750.46</v>
      </c>
      <c r="D54" s="22" t="n">
        <v>750.46</v>
      </c>
      <c r="E54" s="22" t="n">
        <v>750.46</v>
      </c>
      <c r="F54" s="22" t="n">
        <v>750.46</v>
      </c>
      <c r="G54" s="23" t="n">
        <v>1</v>
      </c>
      <c r="H54" s="24"/>
      <c r="I54" s="25" t="n">
        <f aca="false">IF(ISERROR(H54*C54),0,H54*C54)</f>
        <v>0</v>
      </c>
      <c r="J54" s="25" t="n">
        <f aca="false">IF(ISERROR(H54*D54),0,H54*D54)</f>
        <v>0</v>
      </c>
      <c r="K54" s="25" t="n">
        <f aca="false">IF(ISERROR(H54*E54),0,H54*E54)</f>
        <v>0</v>
      </c>
      <c r="L54" s="25" t="n">
        <f aca="false">IF(ISERROR(H54*F54),0,H54*F54)</f>
        <v>0</v>
      </c>
      <c r="M54" s="29" t="s">
        <v>18</v>
      </c>
      <c r="N54" s="24"/>
      <c r="O54" s="31" t="s">
        <v>94</v>
      </c>
      <c r="P54" s="0" t="str">
        <f aca="false">IF(ISERROR(VLOOKUP(A54,#REF!,2,0)),"",VLOOKUP(A54,#REF!,2,0))</f>
        <v/>
      </c>
    </row>
    <row r="55" customFormat="false" ht="15" hidden="false" customHeight="false" outlineLevel="0" collapsed="false">
      <c r="A55" s="27" t="s">
        <v>95</v>
      </c>
      <c r="B55" s="22"/>
      <c r="C55" s="22"/>
      <c r="D55" s="22"/>
      <c r="E55" s="22"/>
      <c r="F55" s="22"/>
      <c r="G55" s="23" t="s">
        <v>19</v>
      </c>
      <c r="H55" s="24"/>
      <c r="I55" s="25" t="n">
        <f aca="false">IF(ISERROR(H55*C55),0,H55*C55)</f>
        <v>0</v>
      </c>
      <c r="J55" s="25" t="n">
        <f aca="false">IF(ISERROR(H55*D55),0,H55*D55)</f>
        <v>0</v>
      </c>
      <c r="K55" s="25" t="n">
        <f aca="false">IF(ISERROR(H55*E55),0,H55*E55)</f>
        <v>0</v>
      </c>
      <c r="L55" s="25" t="n">
        <f aca="false">IF(ISERROR(H55*F55),0,H55*F55)</f>
        <v>0</v>
      </c>
      <c r="N55" s="24"/>
      <c r="O55" s="6"/>
      <c r="P55" s="0" t="str">
        <f aca="false">IF(ISERROR(VLOOKUP(A55,#REF!,2,0)),"",VLOOKUP(A55,#REF!,2,0))</f>
        <v/>
      </c>
    </row>
    <row r="56" customFormat="false" ht="15" hidden="false" customHeight="false" outlineLevel="0" collapsed="false">
      <c r="A56" s="28" t="s">
        <v>96</v>
      </c>
      <c r="B56" s="22" t="n">
        <v>13.64</v>
      </c>
      <c r="C56" s="22" t="n">
        <v>13.64</v>
      </c>
      <c r="D56" s="22" t="n">
        <v>13.64</v>
      </c>
      <c r="E56" s="22" t="n">
        <v>13.64</v>
      </c>
      <c r="F56" s="22" t="n">
        <v>13.64</v>
      </c>
      <c r="G56" s="23" t="n">
        <v>3</v>
      </c>
      <c r="H56" s="24"/>
      <c r="I56" s="25" t="n">
        <f aca="false">IF(ISERROR(H56*C56),0,H56*C56)</f>
        <v>0</v>
      </c>
      <c r="J56" s="25" t="n">
        <f aca="false">IF(ISERROR(H56*D56),0,H56*D56)</f>
        <v>0</v>
      </c>
      <c r="K56" s="25" t="n">
        <f aca="false">IF(ISERROR(H56*E56),0,H56*E56)</f>
        <v>0</v>
      </c>
      <c r="L56" s="25" t="n">
        <f aca="false">IF(ISERROR(H56*F56),0,H56*F56)</f>
        <v>0</v>
      </c>
      <c r="M56" s="29" t="s">
        <v>18</v>
      </c>
      <c r="N56" s="24"/>
      <c r="O56" s="31"/>
      <c r="P56" s="0" t="str">
        <f aca="false">IF(ISERROR(VLOOKUP(A56,#REF!,2,0)),"",VLOOKUP(A56,#REF!,2,0))</f>
        <v/>
      </c>
    </row>
    <row r="57" customFormat="false" ht="15" hidden="false" customHeight="false" outlineLevel="0" collapsed="false">
      <c r="A57" s="28" t="s">
        <v>97</v>
      </c>
      <c r="B57" s="22" t="n">
        <v>14.09</v>
      </c>
      <c r="C57" s="22" t="n">
        <v>14.09</v>
      </c>
      <c r="D57" s="22" t="n">
        <v>14.09</v>
      </c>
      <c r="E57" s="22" t="n">
        <v>14.09</v>
      </c>
      <c r="F57" s="22" t="n">
        <v>14.09</v>
      </c>
      <c r="G57" s="23" t="n">
        <v>7</v>
      </c>
      <c r="H57" s="24"/>
      <c r="I57" s="25" t="n">
        <f aca="false">IF(ISERROR(H57*C57),0,H57*C57)</f>
        <v>0</v>
      </c>
      <c r="J57" s="25" t="n">
        <f aca="false">IF(ISERROR(H57*D57),0,H57*D57)</f>
        <v>0</v>
      </c>
      <c r="K57" s="25" t="n">
        <f aca="false">IF(ISERROR(H57*E57),0,H57*E57)</f>
        <v>0</v>
      </c>
      <c r="L57" s="25" t="n">
        <f aca="false">IF(ISERROR(H57*F57),0,H57*F57)</f>
        <v>0</v>
      </c>
      <c r="M57" s="29" t="s">
        <v>18</v>
      </c>
      <c r="N57" s="24"/>
      <c r="O57" s="31" t="n">
        <v>43076</v>
      </c>
      <c r="P57" s="0" t="str">
        <f aca="false">IF(ISERROR(VLOOKUP(A57,#REF!,2,0)),"",VLOOKUP(A57,#REF!,2,0))</f>
        <v/>
      </c>
    </row>
    <row r="58" customFormat="false" ht="15" hidden="false" customHeight="false" outlineLevel="0" collapsed="false">
      <c r="A58" s="28" t="s">
        <v>98</v>
      </c>
      <c r="B58" s="22" t="n">
        <v>10.4</v>
      </c>
      <c r="C58" s="22" t="n">
        <v>10.4</v>
      </c>
      <c r="D58" s="22" t="n">
        <v>10.4</v>
      </c>
      <c r="E58" s="22" t="n">
        <v>10.4</v>
      </c>
      <c r="F58" s="22" t="n">
        <v>10.4</v>
      </c>
      <c r="G58" s="23" t="n">
        <v>12</v>
      </c>
      <c r="H58" s="24"/>
      <c r="I58" s="25" t="n">
        <f aca="false">IF(ISERROR(H58*C58),0,H58*C58)</f>
        <v>0</v>
      </c>
      <c r="J58" s="25" t="n">
        <f aca="false">IF(ISERROR(H58*D58),0,H58*D58)</f>
        <v>0</v>
      </c>
      <c r="K58" s="25" t="n">
        <f aca="false">IF(ISERROR(H58*E58),0,H58*E58)</f>
        <v>0</v>
      </c>
      <c r="L58" s="25" t="n">
        <f aca="false">IF(ISERROR(H58*F58),0,H58*F58)</f>
        <v>0</v>
      </c>
      <c r="M58" s="29" t="s">
        <v>18</v>
      </c>
      <c r="N58" s="24"/>
      <c r="O58" s="31"/>
      <c r="P58" s="0" t="str">
        <f aca="false">IF(ISERROR(VLOOKUP(A58,#REF!,2,0)),"",VLOOKUP(A58,#REF!,2,0))</f>
        <v/>
      </c>
    </row>
    <row r="59" customFormat="false" ht="15" hidden="false" customHeight="false" outlineLevel="0" collapsed="false">
      <c r="A59" s="28" t="s">
        <v>99</v>
      </c>
      <c r="B59" s="22" t="n">
        <v>83.43</v>
      </c>
      <c r="C59" s="22" t="n">
        <v>83.43</v>
      </c>
      <c r="D59" s="22" t="n">
        <v>83.43</v>
      </c>
      <c r="E59" s="22" t="n">
        <v>83.43</v>
      </c>
      <c r="F59" s="22" t="n">
        <v>83.43</v>
      </c>
      <c r="G59" s="23" t="n">
        <v>3</v>
      </c>
      <c r="H59" s="24"/>
      <c r="I59" s="25" t="n">
        <f aca="false">IF(ISERROR(H59*C59),0,H59*C59)</f>
        <v>0</v>
      </c>
      <c r="J59" s="25" t="n">
        <f aca="false">IF(ISERROR(H59*D59),0,H59*D59)</f>
        <v>0</v>
      </c>
      <c r="K59" s="25" t="n">
        <f aca="false">IF(ISERROR(H59*E59),0,H59*E59)</f>
        <v>0</v>
      </c>
      <c r="L59" s="25" t="n">
        <f aca="false">IF(ISERROR(H59*F59),0,H59*F59)</f>
        <v>0</v>
      </c>
      <c r="M59" s="29" t="s">
        <v>18</v>
      </c>
      <c r="N59" s="24"/>
      <c r="O59" s="6" t="s">
        <v>100</v>
      </c>
      <c r="P59" s="0" t="str">
        <f aca="false">IF(ISERROR(VLOOKUP(A59,#REF!,2,0)),"",VLOOKUP(A59,#REF!,2,0))</f>
        <v/>
      </c>
    </row>
    <row r="60" customFormat="false" ht="15" hidden="false" customHeight="false" outlineLevel="0" collapsed="false">
      <c r="A60" s="28" t="s">
        <v>101</v>
      </c>
      <c r="B60" s="22" t="n">
        <v>211.12</v>
      </c>
      <c r="C60" s="22" t="n">
        <v>211.12</v>
      </c>
      <c r="D60" s="22" t="n">
        <v>211.12</v>
      </c>
      <c r="E60" s="22" t="n">
        <v>211.12</v>
      </c>
      <c r="F60" s="22" t="n">
        <v>211.12</v>
      </c>
      <c r="G60" s="23" t="n">
        <v>2</v>
      </c>
      <c r="H60" s="24"/>
      <c r="I60" s="25" t="n">
        <f aca="false">IF(ISERROR(H60*C60),0,H60*C60)</f>
        <v>0</v>
      </c>
      <c r="J60" s="25" t="n">
        <f aca="false">IF(ISERROR(H60*D60),0,H60*D60)</f>
        <v>0</v>
      </c>
      <c r="K60" s="25" t="n">
        <f aca="false">IF(ISERROR(H60*E60),0,H60*E60)</f>
        <v>0</v>
      </c>
      <c r="L60" s="25" t="n">
        <f aca="false">IF(ISERROR(H60*F60),0,H60*F60)</f>
        <v>0</v>
      </c>
      <c r="M60" s="29" t="s">
        <v>18</v>
      </c>
      <c r="N60" s="24"/>
      <c r="O60" s="6" t="s">
        <v>102</v>
      </c>
      <c r="P60" s="0" t="str">
        <f aca="false">IF(ISERROR(VLOOKUP(A60,#REF!,2,0)),"",VLOOKUP(A60,#REF!,2,0))</f>
        <v/>
      </c>
    </row>
    <row r="61" customFormat="false" ht="15" hidden="false" customHeight="false" outlineLevel="0" collapsed="false">
      <c r="A61" s="28" t="s">
        <v>103</v>
      </c>
      <c r="B61" s="22" t="n">
        <v>24.71</v>
      </c>
      <c r="C61" s="22" t="n">
        <v>24.71</v>
      </c>
      <c r="D61" s="22" t="n">
        <v>24.71</v>
      </c>
      <c r="E61" s="22" t="n">
        <v>24.71</v>
      </c>
      <c r="F61" s="22" t="n">
        <v>24.71</v>
      </c>
      <c r="G61" s="23" t="n">
        <v>22</v>
      </c>
      <c r="H61" s="24"/>
      <c r="I61" s="25" t="n">
        <f aca="false">IF(ISERROR(H61*C61),0,H61*C61)</f>
        <v>0</v>
      </c>
      <c r="J61" s="25" t="n">
        <f aca="false">IF(ISERROR(H61*D61),0,H61*D61)</f>
        <v>0</v>
      </c>
      <c r="K61" s="25" t="n">
        <f aca="false">IF(ISERROR(H61*E61),0,H61*E61)</f>
        <v>0</v>
      </c>
      <c r="L61" s="25" t="n">
        <f aca="false">IF(ISERROR(H61*F61),0,H61*F61)</f>
        <v>0</v>
      </c>
      <c r="M61" s="29" t="s">
        <v>18</v>
      </c>
      <c r="N61" s="24"/>
      <c r="O61" s="6" t="s">
        <v>104</v>
      </c>
      <c r="P61" s="0" t="str">
        <f aca="false">IF(ISERROR(VLOOKUP(A61,#REF!,2,0)),"",VLOOKUP(A61,#REF!,2,0))</f>
        <v/>
      </c>
    </row>
    <row r="62" customFormat="false" ht="15" hidden="false" customHeight="false" outlineLevel="0" collapsed="false">
      <c r="A62" s="28" t="s">
        <v>105</v>
      </c>
      <c r="B62" s="22" t="n">
        <v>214.51</v>
      </c>
      <c r="C62" s="22" t="n">
        <v>214.51</v>
      </c>
      <c r="D62" s="22" t="n">
        <v>214.51</v>
      </c>
      <c r="E62" s="22" t="n">
        <v>214.51</v>
      </c>
      <c r="F62" s="22" t="n">
        <v>214.51</v>
      </c>
      <c r="G62" s="23" t="n">
        <v>2</v>
      </c>
      <c r="H62" s="24"/>
      <c r="I62" s="25" t="n">
        <f aca="false">IF(ISERROR(H62*C62),0,H62*C62)</f>
        <v>0</v>
      </c>
      <c r="J62" s="25" t="n">
        <f aca="false">IF(ISERROR(H62*D62),0,H62*D62)</f>
        <v>0</v>
      </c>
      <c r="K62" s="25" t="n">
        <f aca="false">IF(ISERROR(H62*E62),0,H62*E62)</f>
        <v>0</v>
      </c>
      <c r="L62" s="25" t="n">
        <f aca="false">IF(ISERROR(H62*F62),0,H62*F62)</f>
        <v>0</v>
      </c>
      <c r="M62" s="29" t="s">
        <v>18</v>
      </c>
      <c r="N62" s="24"/>
      <c r="O62" s="6" t="s">
        <v>106</v>
      </c>
      <c r="P62" s="0" t="str">
        <f aca="false">IF(ISERROR(VLOOKUP(A62,#REF!,2,0)),"",VLOOKUP(A62,#REF!,2,0))</f>
        <v/>
      </c>
    </row>
    <row r="63" customFormat="false" ht="15" hidden="false" customHeight="false" outlineLevel="0" collapsed="false">
      <c r="A63" s="28" t="s">
        <v>96</v>
      </c>
      <c r="B63" s="22"/>
      <c r="C63" s="22" t="n">
        <v>13.64</v>
      </c>
      <c r="D63" s="22" t="n">
        <v>13.64</v>
      </c>
      <c r="E63" s="22" t="n">
        <v>13.64</v>
      </c>
      <c r="F63" s="22" t="n">
        <v>13.64</v>
      </c>
      <c r="G63" s="23" t="n">
        <v>3</v>
      </c>
      <c r="H63" s="24"/>
      <c r="I63" s="25"/>
      <c r="J63" s="25"/>
      <c r="K63" s="25"/>
      <c r="L63" s="25"/>
      <c r="M63" s="29" t="s">
        <v>18</v>
      </c>
      <c r="N63" s="24"/>
      <c r="O63" s="6" t="s">
        <v>107</v>
      </c>
      <c r="P63" s="0" t="str">
        <f aca="false">IF(ISERROR(VLOOKUP(A63,#REF!,2,0)),"",VLOOKUP(A63,#REF!,2,0))</f>
        <v/>
      </c>
    </row>
    <row r="64" customFormat="false" ht="15" hidden="false" customHeight="false" outlineLevel="0" collapsed="false">
      <c r="A64" s="28" t="s">
        <v>97</v>
      </c>
      <c r="B64" s="22"/>
      <c r="C64" s="22" t="n">
        <v>14.09</v>
      </c>
      <c r="D64" s="22" t="n">
        <v>14.09</v>
      </c>
      <c r="E64" s="22" t="n">
        <v>14.09</v>
      </c>
      <c r="F64" s="22" t="n">
        <v>14.09</v>
      </c>
      <c r="G64" s="23" t="n">
        <v>7</v>
      </c>
      <c r="H64" s="24"/>
      <c r="I64" s="25"/>
      <c r="J64" s="25"/>
      <c r="K64" s="25"/>
      <c r="L64" s="25"/>
      <c r="M64" s="29" t="s">
        <v>18</v>
      </c>
      <c r="N64" s="24"/>
      <c r="O64" s="6" t="s">
        <v>108</v>
      </c>
      <c r="P64" s="0" t="str">
        <f aca="false">IF(ISERROR(VLOOKUP(A64,#REF!,2,0)),"",VLOOKUP(A64,#REF!,2,0))</f>
        <v/>
      </c>
    </row>
    <row r="65" customFormat="false" ht="15" hidden="false" customHeight="false" outlineLevel="0" collapsed="false">
      <c r="A65" s="28" t="s">
        <v>98</v>
      </c>
      <c r="B65" s="22"/>
      <c r="C65" s="22" t="n">
        <v>10.4</v>
      </c>
      <c r="D65" s="22" t="n">
        <v>10.4</v>
      </c>
      <c r="E65" s="22" t="n">
        <v>10.4</v>
      </c>
      <c r="F65" s="22" t="n">
        <v>10.4</v>
      </c>
      <c r="G65" s="23" t="n">
        <v>12</v>
      </c>
      <c r="H65" s="24"/>
      <c r="I65" s="25"/>
      <c r="J65" s="25"/>
      <c r="K65" s="25"/>
      <c r="L65" s="25"/>
      <c r="M65" s="29" t="s">
        <v>18</v>
      </c>
      <c r="N65" s="24"/>
      <c r="O65" s="6" t="s">
        <v>108</v>
      </c>
      <c r="P65" s="0" t="str">
        <f aca="false">IF(ISERROR(VLOOKUP(A65,#REF!,2,0)),"",VLOOKUP(A65,#REF!,2,0))</f>
        <v/>
      </c>
    </row>
    <row r="66" customFormat="false" ht="15" hidden="false" customHeight="false" outlineLevel="0" collapsed="false">
      <c r="A66" s="28" t="s">
        <v>109</v>
      </c>
      <c r="B66" s="22"/>
      <c r="C66" s="22" t="n">
        <v>20.1</v>
      </c>
      <c r="D66" s="22" t="n">
        <v>20.1</v>
      </c>
      <c r="E66" s="22" t="n">
        <v>20.1</v>
      </c>
      <c r="F66" s="22" t="n">
        <v>20.1</v>
      </c>
      <c r="G66" s="23" t="n">
        <v>12</v>
      </c>
      <c r="H66" s="24"/>
      <c r="I66" s="25"/>
      <c r="J66" s="25"/>
      <c r="K66" s="25"/>
      <c r="L66" s="25"/>
      <c r="M66" s="29" t="s">
        <v>18</v>
      </c>
      <c r="N66" s="24"/>
      <c r="O66" s="6" t="s">
        <v>110</v>
      </c>
      <c r="P66" s="0" t="str">
        <f aca="false">IF(ISERROR(VLOOKUP(A66,#REF!,2,0)),"",VLOOKUP(A66,#REF!,2,0))</f>
        <v/>
      </c>
    </row>
    <row r="67" customFormat="false" ht="15" hidden="false" customHeight="false" outlineLevel="0" collapsed="false">
      <c r="A67" s="27" t="s">
        <v>111</v>
      </c>
      <c r="B67" s="22"/>
      <c r="C67" s="22"/>
      <c r="D67" s="22"/>
      <c r="E67" s="22"/>
      <c r="F67" s="22"/>
      <c r="G67" s="23" t="s">
        <v>19</v>
      </c>
      <c r="H67" s="24"/>
      <c r="I67" s="25" t="n">
        <f aca="false">IF(ISERROR(H67*C67),0,H67*C67)</f>
        <v>0</v>
      </c>
      <c r="J67" s="25" t="n">
        <f aca="false">IF(ISERROR(H67*D67),0,H67*D67)</f>
        <v>0</v>
      </c>
      <c r="K67" s="25" t="n">
        <f aca="false">IF(ISERROR(H67*E67),0,H67*E67)</f>
        <v>0</v>
      </c>
      <c r="L67" s="25" t="n">
        <f aca="false">IF(ISERROR(H67*F67),0,H67*F67)</f>
        <v>0</v>
      </c>
      <c r="N67" s="24"/>
      <c r="O67" s="6"/>
      <c r="P67" s="0" t="str">
        <f aca="false">IF(ISERROR(VLOOKUP(A67,#REF!,2,0)),"",VLOOKUP(A67,#REF!,2,0))</f>
        <v/>
      </c>
    </row>
    <row r="68" customFormat="false" ht="15" hidden="false" customHeight="false" outlineLevel="0" collapsed="false">
      <c r="A68" s="28" t="s">
        <v>112</v>
      </c>
      <c r="B68" s="22" t="n">
        <v>31.55</v>
      </c>
      <c r="C68" s="22" t="n">
        <v>31.55</v>
      </c>
      <c r="D68" s="22" t="n">
        <v>31.55</v>
      </c>
      <c r="E68" s="22" t="n">
        <v>31.55</v>
      </c>
      <c r="F68" s="22" t="n">
        <v>31.55</v>
      </c>
      <c r="G68" s="23" t="n">
        <v>14</v>
      </c>
      <c r="H68" s="24"/>
      <c r="I68" s="25" t="n">
        <f aca="false">IF(ISERROR(H68*C68),0,H68*C68)</f>
        <v>0</v>
      </c>
      <c r="J68" s="25" t="n">
        <f aca="false">IF(ISERROR(H68*D68),0,H68*D68)</f>
        <v>0</v>
      </c>
      <c r="K68" s="25" t="n">
        <f aca="false">IF(ISERROR(H68*E68),0,H68*E68)</f>
        <v>0</v>
      </c>
      <c r="L68" s="25" t="n">
        <f aca="false">IF(ISERROR(H68*F68),0,H68*F68)</f>
        <v>0</v>
      </c>
      <c r="M68" s="29" t="s">
        <v>18</v>
      </c>
      <c r="N68" s="24"/>
      <c r="O68" s="30" t="s">
        <v>113</v>
      </c>
      <c r="P68" s="0" t="str">
        <f aca="false">IF(ISERROR(VLOOKUP(A68,#REF!,2,0)),"",VLOOKUP(A68,#REF!,2,0))</f>
        <v/>
      </c>
    </row>
    <row r="69" customFormat="false" ht="15" hidden="false" customHeight="false" outlineLevel="0" collapsed="false">
      <c r="A69" s="28" t="s">
        <v>114</v>
      </c>
      <c r="B69" s="22" t="n">
        <v>25.25</v>
      </c>
      <c r="C69" s="22" t="n">
        <v>25.25</v>
      </c>
      <c r="D69" s="22" t="n">
        <v>25.25</v>
      </c>
      <c r="E69" s="22" t="n">
        <v>25.25</v>
      </c>
      <c r="F69" s="22" t="n">
        <v>25.25</v>
      </c>
      <c r="G69" s="23" t="n">
        <v>14</v>
      </c>
      <c r="H69" s="24"/>
      <c r="I69" s="25" t="n">
        <f aca="false">IF(ISERROR(H69*C69),0,H69*C69)</f>
        <v>0</v>
      </c>
      <c r="J69" s="25" t="n">
        <f aca="false">IF(ISERROR(H69*D69),0,H69*D69)</f>
        <v>0</v>
      </c>
      <c r="K69" s="25" t="n">
        <f aca="false">IF(ISERROR(H69*E69),0,H69*E69)</f>
        <v>0</v>
      </c>
      <c r="L69" s="25" t="n">
        <f aca="false">IF(ISERROR(H69*F69),0,H69*F69)</f>
        <v>0</v>
      </c>
      <c r="M69" s="29" t="s">
        <v>18</v>
      </c>
      <c r="N69" s="24"/>
      <c r="O69" s="30" t="s">
        <v>113</v>
      </c>
      <c r="P69" s="0" t="str">
        <f aca="false">IF(ISERROR(VLOOKUP(A69,#REF!,2,0)),"",VLOOKUP(A69,#REF!,2,0))</f>
        <v/>
      </c>
    </row>
    <row r="70" customFormat="false" ht="15" hidden="false" customHeight="false" outlineLevel="0" collapsed="false">
      <c r="A70" s="28" t="s">
        <v>115</v>
      </c>
      <c r="B70" s="22" t="n">
        <v>36.74</v>
      </c>
      <c r="C70" s="22" t="n">
        <v>36.74</v>
      </c>
      <c r="D70" s="22" t="n">
        <v>36.74</v>
      </c>
      <c r="E70" s="22" t="n">
        <v>36.74</v>
      </c>
      <c r="F70" s="22" t="n">
        <v>36.74</v>
      </c>
      <c r="G70" s="23" t="n">
        <v>53</v>
      </c>
      <c r="H70" s="24"/>
      <c r="I70" s="25" t="n">
        <f aca="false">IF(ISERROR(H70*C70),0,H70*C70)</f>
        <v>0</v>
      </c>
      <c r="J70" s="25" t="n">
        <f aca="false">IF(ISERROR(H70*D70),0,H70*D70)</f>
        <v>0</v>
      </c>
      <c r="K70" s="25" t="n">
        <f aca="false">IF(ISERROR(H70*E70),0,H70*E70)</f>
        <v>0</v>
      </c>
      <c r="L70" s="25" t="n">
        <f aca="false">IF(ISERROR(H70*F70),0,H70*F70)</f>
        <v>0</v>
      </c>
      <c r="M70" s="29" t="s">
        <v>18</v>
      </c>
      <c r="N70" s="24"/>
      <c r="O70" s="30" t="s">
        <v>113</v>
      </c>
      <c r="P70" s="0" t="str">
        <f aca="false">IF(ISERROR(VLOOKUP(A70,#REF!,2,0)),"",VLOOKUP(A70,#REF!,2,0))</f>
        <v/>
      </c>
    </row>
    <row r="71" customFormat="false" ht="15" hidden="false" customHeight="false" outlineLevel="0" collapsed="false">
      <c r="A71" s="27" t="s">
        <v>116</v>
      </c>
      <c r="B71" s="22"/>
      <c r="C71" s="22"/>
      <c r="D71" s="22"/>
      <c r="E71" s="22"/>
      <c r="F71" s="22"/>
      <c r="G71" s="23" t="s">
        <v>19</v>
      </c>
      <c r="H71" s="24"/>
      <c r="I71" s="25" t="n">
        <f aca="false">IF(ISERROR(H71*C71),0,H71*C71)</f>
        <v>0</v>
      </c>
      <c r="J71" s="25" t="n">
        <f aca="false">IF(ISERROR(H71*D71),0,H71*D71)</f>
        <v>0</v>
      </c>
      <c r="K71" s="25" t="n">
        <f aca="false">IF(ISERROR(H71*E71),0,H71*E71)</f>
        <v>0</v>
      </c>
      <c r="L71" s="25" t="n">
        <f aca="false">IF(ISERROR(H71*F71),0,H71*F71)</f>
        <v>0</v>
      </c>
      <c r="N71" s="24"/>
      <c r="O71" s="6"/>
      <c r="P71" s="0" t="str">
        <f aca="false">IF(ISERROR(VLOOKUP(A71,#REF!,2,0)),"",VLOOKUP(A71,#REF!,2,0))</f>
        <v/>
      </c>
    </row>
    <row r="72" customFormat="false" ht="15" hidden="false" customHeight="false" outlineLevel="0" collapsed="false">
      <c r="A72" s="28" t="s">
        <v>117</v>
      </c>
      <c r="B72" s="22" t="n">
        <v>11.09</v>
      </c>
      <c r="C72" s="22" t="n">
        <v>11.09</v>
      </c>
      <c r="D72" s="22" t="n">
        <v>11.09</v>
      </c>
      <c r="E72" s="22" t="n">
        <v>11.09</v>
      </c>
      <c r="F72" s="22" t="n">
        <v>11.09</v>
      </c>
      <c r="G72" s="23" t="n">
        <v>6</v>
      </c>
      <c r="H72" s="24"/>
      <c r="I72" s="25" t="n">
        <f aca="false">IF(ISERROR(H72*C72),0,H72*C72)</f>
        <v>0</v>
      </c>
      <c r="J72" s="25" t="n">
        <f aca="false">IF(ISERROR(H72*D72),0,H72*D72)</f>
        <v>0</v>
      </c>
      <c r="K72" s="25" t="n">
        <f aca="false">IF(ISERROR(H72*E72),0,H72*E72)</f>
        <v>0</v>
      </c>
      <c r="L72" s="25" t="n">
        <f aca="false">IF(ISERROR(H72*F72),0,H72*F72)</f>
        <v>0</v>
      </c>
      <c r="M72" s="29" t="s">
        <v>18</v>
      </c>
      <c r="N72" s="24"/>
      <c r="O72" s="30" t="s">
        <v>118</v>
      </c>
      <c r="P72" s="0" t="str">
        <f aca="false">IF(ISERROR(VLOOKUP(A72,#REF!,2,0)),"",VLOOKUP(A72,#REF!,2,0))</f>
        <v/>
      </c>
    </row>
    <row r="73" customFormat="false" ht="15" hidden="false" customHeight="false" outlineLevel="0" collapsed="false">
      <c r="A73" s="28" t="s">
        <v>119</v>
      </c>
      <c r="B73" s="22" t="n">
        <v>17.28</v>
      </c>
      <c r="C73" s="22" t="n">
        <v>17.28</v>
      </c>
      <c r="D73" s="22" t="n">
        <v>17.28</v>
      </c>
      <c r="E73" s="22" t="n">
        <v>17.28</v>
      </c>
      <c r="F73" s="22" t="n">
        <v>17.28</v>
      </c>
      <c r="G73" s="23" t="n">
        <v>8</v>
      </c>
      <c r="H73" s="24"/>
      <c r="I73" s="25" t="n">
        <f aca="false">IF(ISERROR(H73*C73),0,H73*C73)</f>
        <v>0</v>
      </c>
      <c r="J73" s="25" t="n">
        <f aca="false">IF(ISERROR(H73*D73),0,H73*D73)</f>
        <v>0</v>
      </c>
      <c r="K73" s="25" t="n">
        <f aca="false">IF(ISERROR(H73*E73),0,H73*E73)</f>
        <v>0</v>
      </c>
      <c r="L73" s="25" t="n">
        <f aca="false">IF(ISERROR(H73*F73),0,H73*F73)</f>
        <v>0</v>
      </c>
      <c r="M73" s="29" t="s">
        <v>18</v>
      </c>
      <c r="N73" s="24"/>
      <c r="O73" s="30" t="s">
        <v>120</v>
      </c>
      <c r="P73" s="0" t="str">
        <f aca="false">IF(ISERROR(VLOOKUP(A73,#REF!,2,0)),"",VLOOKUP(A73,#REF!,2,0))</f>
        <v/>
      </c>
    </row>
    <row r="74" customFormat="false" ht="15" hidden="false" customHeight="false" outlineLevel="0" collapsed="false">
      <c r="A74" s="28" t="s">
        <v>121</v>
      </c>
      <c r="B74" s="22" t="n">
        <v>15.84</v>
      </c>
      <c r="C74" s="22" t="n">
        <v>15.84</v>
      </c>
      <c r="D74" s="22" t="n">
        <v>15.84</v>
      </c>
      <c r="E74" s="22" t="n">
        <v>15.84</v>
      </c>
      <c r="F74" s="22" t="n">
        <v>15.84</v>
      </c>
      <c r="G74" s="23" t="n">
        <v>24</v>
      </c>
      <c r="H74" s="24"/>
      <c r="I74" s="25" t="n">
        <f aca="false">IF(ISERROR(H74*C74),0,H74*C74)</f>
        <v>0</v>
      </c>
      <c r="J74" s="25" t="n">
        <f aca="false">IF(ISERROR(H74*D74),0,H74*D74)</f>
        <v>0</v>
      </c>
      <c r="K74" s="25" t="n">
        <f aca="false">IF(ISERROR(H74*E74),0,H74*E74)</f>
        <v>0</v>
      </c>
      <c r="L74" s="25" t="n">
        <f aca="false">IF(ISERROR(H74*F74),0,H74*F74)</f>
        <v>0</v>
      </c>
      <c r="M74" s="29" t="s">
        <v>18</v>
      </c>
      <c r="N74" s="24"/>
      <c r="O74" s="30" t="s">
        <v>86</v>
      </c>
      <c r="P74" s="0" t="str">
        <f aca="false">IF(ISERROR(VLOOKUP(A74,#REF!,2,0)),"",VLOOKUP(A74,#REF!,2,0))</f>
        <v/>
      </c>
    </row>
    <row r="75" customFormat="false" ht="15" hidden="false" customHeight="false" outlineLevel="0" collapsed="false">
      <c r="A75" s="28" t="s">
        <v>122</v>
      </c>
      <c r="B75" s="22" t="n">
        <v>9.68</v>
      </c>
      <c r="C75" s="22" t="n">
        <v>9.68</v>
      </c>
      <c r="D75" s="22" t="n">
        <v>9.68</v>
      </c>
      <c r="E75" s="22" t="n">
        <v>9.68</v>
      </c>
      <c r="F75" s="22" t="n">
        <v>9.68</v>
      </c>
      <c r="G75" s="23" t="n">
        <v>18</v>
      </c>
      <c r="H75" s="24"/>
      <c r="I75" s="25" t="n">
        <f aca="false">IF(ISERROR(H75*C75),0,H75*C75)</f>
        <v>0</v>
      </c>
      <c r="J75" s="25" t="n">
        <f aca="false">IF(ISERROR(H75*D75),0,H75*D75)</f>
        <v>0</v>
      </c>
      <c r="K75" s="25" t="n">
        <f aca="false">IF(ISERROR(H75*E75),0,H75*E75)</f>
        <v>0</v>
      </c>
      <c r="L75" s="25" t="n">
        <f aca="false">IF(ISERROR(H75*F75),0,H75*F75)</f>
        <v>0</v>
      </c>
      <c r="M75" s="29" t="s">
        <v>18</v>
      </c>
      <c r="N75" s="24"/>
      <c r="O75" s="30" t="s">
        <v>123</v>
      </c>
      <c r="P75" s="0" t="str">
        <f aca="false">IF(ISERROR(VLOOKUP(A75,#REF!,2,0)),"",VLOOKUP(A75,#REF!,2,0))</f>
        <v/>
      </c>
    </row>
    <row r="76" customFormat="false" ht="15" hidden="false" customHeight="false" outlineLevel="0" collapsed="false">
      <c r="A76" s="28" t="s">
        <v>124</v>
      </c>
      <c r="B76" s="22" t="n">
        <v>6.25</v>
      </c>
      <c r="C76" s="22" t="n">
        <v>6.25</v>
      </c>
      <c r="D76" s="22" t="n">
        <v>6.25</v>
      </c>
      <c r="E76" s="22" t="n">
        <v>6.25</v>
      </c>
      <c r="F76" s="22" t="n">
        <v>6.25</v>
      </c>
      <c r="G76" s="23" t="n">
        <v>30</v>
      </c>
      <c r="H76" s="24"/>
      <c r="I76" s="25" t="n">
        <f aca="false">IF(ISERROR(H76*C76),0,H76*C76)</f>
        <v>0</v>
      </c>
      <c r="J76" s="25" t="n">
        <f aca="false">IF(ISERROR(H76*D76),0,H76*D76)</f>
        <v>0</v>
      </c>
      <c r="K76" s="25" t="n">
        <f aca="false">IF(ISERROR(H76*E76),0,H76*E76)</f>
        <v>0</v>
      </c>
      <c r="L76" s="25" t="n">
        <f aca="false">IF(ISERROR(H76*F76),0,H76*F76)</f>
        <v>0</v>
      </c>
      <c r="M76" s="29" t="s">
        <v>18</v>
      </c>
      <c r="N76" s="24"/>
      <c r="O76" s="30" t="s">
        <v>107</v>
      </c>
      <c r="P76" s="0" t="str">
        <f aca="false">IF(ISERROR(VLOOKUP(A76,#REF!,2,0)),"",VLOOKUP(A76,#REF!,2,0))</f>
        <v/>
      </c>
    </row>
    <row r="77" customFormat="false" ht="15" hidden="false" customHeight="false" outlineLevel="0" collapsed="false">
      <c r="A77" s="28" t="s">
        <v>125</v>
      </c>
      <c r="B77" s="22" t="n">
        <v>11.78</v>
      </c>
      <c r="C77" s="22" t="n">
        <v>11.78</v>
      </c>
      <c r="D77" s="22" t="n">
        <v>11.78</v>
      </c>
      <c r="E77" s="22" t="n">
        <v>11.78</v>
      </c>
      <c r="F77" s="22" t="n">
        <v>11.78</v>
      </c>
      <c r="G77" s="23" t="n">
        <v>10</v>
      </c>
      <c r="H77" s="24"/>
      <c r="I77" s="25" t="n">
        <f aca="false">IF(ISERROR(H77*C77),0,H77*C77)</f>
        <v>0</v>
      </c>
      <c r="J77" s="25" t="n">
        <f aca="false">IF(ISERROR(H77*D77),0,H77*D77)</f>
        <v>0</v>
      </c>
      <c r="K77" s="25" t="n">
        <f aca="false">IF(ISERROR(H77*E77),0,H77*E77)</f>
        <v>0</v>
      </c>
      <c r="L77" s="25" t="n">
        <f aca="false">IF(ISERROR(H77*F77),0,H77*F77)</f>
        <v>0</v>
      </c>
      <c r="M77" s="29" t="s">
        <v>18</v>
      </c>
      <c r="N77" s="24"/>
      <c r="O77" s="30" t="s">
        <v>126</v>
      </c>
      <c r="P77" s="0" t="str">
        <f aca="false">IF(ISERROR(VLOOKUP(A77,#REF!,2,0)),"",VLOOKUP(A77,#REF!,2,0))</f>
        <v/>
      </c>
    </row>
    <row r="78" customFormat="false" ht="15" hidden="false" customHeight="false" outlineLevel="0" collapsed="false">
      <c r="A78" s="28" t="s">
        <v>127</v>
      </c>
      <c r="B78" s="22" t="n">
        <v>10.15</v>
      </c>
      <c r="C78" s="22" t="n">
        <v>10.15</v>
      </c>
      <c r="D78" s="22" t="n">
        <v>10.15</v>
      </c>
      <c r="E78" s="22" t="n">
        <v>10.15</v>
      </c>
      <c r="F78" s="22" t="n">
        <v>10.15</v>
      </c>
      <c r="G78" s="23" t="n">
        <v>14</v>
      </c>
      <c r="H78" s="24"/>
      <c r="I78" s="25" t="n">
        <f aca="false">IF(ISERROR(H78*C78),0,H78*C78)</f>
        <v>0</v>
      </c>
      <c r="J78" s="25" t="n">
        <f aca="false">IF(ISERROR(H78*D78),0,H78*D78)</f>
        <v>0</v>
      </c>
      <c r="K78" s="25" t="n">
        <f aca="false">IF(ISERROR(H78*E78),0,H78*E78)</f>
        <v>0</v>
      </c>
      <c r="L78" s="25" t="n">
        <f aca="false">IF(ISERROR(H78*F78),0,H78*F78)</f>
        <v>0</v>
      </c>
      <c r="M78" s="29" t="s">
        <v>18</v>
      </c>
      <c r="N78" s="24"/>
      <c r="O78" s="30" t="s">
        <v>128</v>
      </c>
      <c r="P78" s="0" t="str">
        <f aca="false">IF(ISERROR(VLOOKUP(A78,#REF!,2,0)),"",VLOOKUP(A78,#REF!,2,0))</f>
        <v/>
      </c>
    </row>
    <row r="79" customFormat="false" ht="15" hidden="false" customHeight="false" outlineLevel="0" collapsed="false">
      <c r="A79" s="28" t="s">
        <v>129</v>
      </c>
      <c r="B79" s="22" t="n">
        <v>10.45</v>
      </c>
      <c r="C79" s="22" t="n">
        <v>10.45</v>
      </c>
      <c r="D79" s="22" t="n">
        <v>10.45</v>
      </c>
      <c r="E79" s="22" t="n">
        <v>10.45</v>
      </c>
      <c r="F79" s="22" t="n">
        <v>10.45</v>
      </c>
      <c r="G79" s="23" t="n">
        <v>11</v>
      </c>
      <c r="H79" s="24"/>
      <c r="I79" s="25" t="n">
        <f aca="false">IF(ISERROR(H79*C79),0,H79*C79)</f>
        <v>0</v>
      </c>
      <c r="J79" s="25" t="n">
        <f aca="false">IF(ISERROR(H79*D79),0,H79*D79)</f>
        <v>0</v>
      </c>
      <c r="K79" s="25" t="n">
        <f aca="false">IF(ISERROR(H79*E79),0,H79*E79)</f>
        <v>0</v>
      </c>
      <c r="L79" s="25" t="n">
        <f aca="false">IF(ISERROR(H79*F79),0,H79*F79)</f>
        <v>0</v>
      </c>
      <c r="M79" s="29" t="s">
        <v>18</v>
      </c>
      <c r="N79" s="24"/>
      <c r="O79" s="30" t="s">
        <v>29</v>
      </c>
      <c r="P79" s="0" t="str">
        <f aca="false">IF(ISERROR(VLOOKUP(A79,#REF!,2,0)),"",VLOOKUP(A79,#REF!,2,0))</f>
        <v/>
      </c>
    </row>
    <row r="80" customFormat="false" ht="15" hidden="false" customHeight="false" outlineLevel="0" collapsed="false">
      <c r="A80" s="28" t="s">
        <v>117</v>
      </c>
      <c r="B80" s="22" t="n">
        <v>11.09</v>
      </c>
      <c r="C80" s="22" t="n">
        <v>11.09</v>
      </c>
      <c r="D80" s="22" t="n">
        <v>11.09</v>
      </c>
      <c r="E80" s="22" t="n">
        <v>11.09</v>
      </c>
      <c r="F80" s="22" t="n">
        <v>11.09</v>
      </c>
      <c r="G80" s="23" t="n">
        <v>6</v>
      </c>
      <c r="H80" s="24"/>
      <c r="I80" s="25" t="n">
        <f aca="false">IF(ISERROR(H80*C80),0,H80*C80)</f>
        <v>0</v>
      </c>
      <c r="J80" s="25" t="n">
        <f aca="false">IF(ISERROR(H80*D80),0,H80*D80)</f>
        <v>0</v>
      </c>
      <c r="K80" s="25" t="n">
        <f aca="false">IF(ISERROR(H80*E80),0,H80*E80)</f>
        <v>0</v>
      </c>
      <c r="L80" s="25" t="n">
        <f aca="false">IF(ISERROR(H80*F80),0,H80*F80)</f>
        <v>0</v>
      </c>
      <c r="M80" s="29" t="s">
        <v>18</v>
      </c>
      <c r="N80" s="24"/>
      <c r="O80" s="30" t="s">
        <v>130</v>
      </c>
      <c r="P80" s="0" t="str">
        <f aca="false">IF(ISERROR(VLOOKUP(A80,#REF!,2,0)),"",VLOOKUP(A80,#REF!,2,0))</f>
        <v/>
      </c>
    </row>
    <row r="81" customFormat="false" ht="15" hidden="false" customHeight="false" outlineLevel="0" collapsed="false">
      <c r="A81" s="28" t="s">
        <v>131</v>
      </c>
      <c r="B81" s="22" t="n">
        <v>4.17</v>
      </c>
      <c r="C81" s="22" t="n">
        <v>4.17</v>
      </c>
      <c r="D81" s="22" t="n">
        <v>4.17</v>
      </c>
      <c r="E81" s="22" t="n">
        <v>4.17</v>
      </c>
      <c r="F81" s="22" t="n">
        <v>4.17</v>
      </c>
      <c r="G81" s="23" t="n">
        <v>9</v>
      </c>
      <c r="H81" s="24"/>
      <c r="I81" s="25" t="n">
        <f aca="false">IF(ISERROR(H81*C81),0,H81*C81)</f>
        <v>0</v>
      </c>
      <c r="J81" s="25" t="n">
        <f aca="false">IF(ISERROR(H81*D81),0,H81*D81)</f>
        <v>0</v>
      </c>
      <c r="K81" s="25" t="n">
        <f aca="false">IF(ISERROR(H81*E81),0,H81*E81)</f>
        <v>0</v>
      </c>
      <c r="L81" s="25" t="n">
        <f aca="false">IF(ISERROR(H81*F81),0,H81*F81)</f>
        <v>0</v>
      </c>
      <c r="M81" s="29" t="s">
        <v>18</v>
      </c>
      <c r="N81" s="24"/>
      <c r="O81" s="30" t="s">
        <v>132</v>
      </c>
      <c r="P81" s="0" t="str">
        <f aca="false">IF(ISERROR(VLOOKUP(A81,#REF!,2,0)),"",VLOOKUP(A81,#REF!,2,0))</f>
        <v/>
      </c>
    </row>
    <row r="82" customFormat="false" ht="15" hidden="false" customHeight="false" outlineLevel="0" collapsed="false">
      <c r="A82" s="28" t="s">
        <v>133</v>
      </c>
      <c r="B82" s="22" t="n">
        <v>16.14</v>
      </c>
      <c r="C82" s="22" t="n">
        <v>16.14</v>
      </c>
      <c r="D82" s="22" t="n">
        <v>16.14</v>
      </c>
      <c r="E82" s="22" t="n">
        <v>16.14</v>
      </c>
      <c r="F82" s="22" t="n">
        <v>16.14</v>
      </c>
      <c r="G82" s="23" t="n">
        <v>9</v>
      </c>
      <c r="H82" s="24"/>
      <c r="I82" s="25" t="n">
        <f aca="false">IF(ISERROR(H82*C82),0,H82*C82)</f>
        <v>0</v>
      </c>
      <c r="J82" s="25" t="n">
        <f aca="false">IF(ISERROR(H82*D82),0,H82*D82)</f>
        <v>0</v>
      </c>
      <c r="K82" s="25" t="n">
        <f aca="false">IF(ISERROR(H82*E82),0,H82*E82)</f>
        <v>0</v>
      </c>
      <c r="L82" s="25" t="n">
        <f aca="false">IF(ISERROR(H82*F82),0,H82*F82)</f>
        <v>0</v>
      </c>
      <c r="M82" s="29" t="s">
        <v>18</v>
      </c>
      <c r="N82" s="24"/>
      <c r="O82" s="30" t="s">
        <v>74</v>
      </c>
      <c r="P82" s="0" t="str">
        <f aca="false">IF(ISERROR(VLOOKUP(A82,#REF!,2,0)),"",VLOOKUP(A82,#REF!,2,0))</f>
        <v/>
      </c>
    </row>
    <row r="83" customFormat="false" ht="15" hidden="false" customHeight="false" outlineLevel="0" collapsed="false">
      <c r="A83" s="28" t="s">
        <v>134</v>
      </c>
      <c r="B83" s="22" t="n">
        <v>3.33</v>
      </c>
      <c r="C83" s="22" t="n">
        <v>3.33</v>
      </c>
      <c r="D83" s="22" t="n">
        <v>3.33</v>
      </c>
      <c r="E83" s="22" t="n">
        <v>3.33</v>
      </c>
      <c r="F83" s="22" t="n">
        <v>3.33</v>
      </c>
      <c r="G83" s="23" t="n">
        <v>77</v>
      </c>
      <c r="H83" s="24"/>
      <c r="I83" s="25" t="n">
        <f aca="false">IF(ISERROR(H83*C83),0,H83*C83)</f>
        <v>0</v>
      </c>
      <c r="J83" s="25" t="n">
        <f aca="false">IF(ISERROR(H83*D83),0,H83*D83)</f>
        <v>0</v>
      </c>
      <c r="K83" s="25" t="n">
        <f aca="false">IF(ISERROR(H83*E83),0,H83*E83)</f>
        <v>0</v>
      </c>
      <c r="L83" s="25" t="n">
        <f aca="false">IF(ISERROR(H83*F83),0,H83*F83)</f>
        <v>0</v>
      </c>
      <c r="M83" s="29" t="s">
        <v>18</v>
      </c>
      <c r="N83" s="24"/>
      <c r="O83" s="30" t="s">
        <v>135</v>
      </c>
      <c r="P83" s="0" t="str">
        <f aca="false">IF(ISERROR(VLOOKUP(A83,#REF!,2,0)),"",VLOOKUP(A83,#REF!,2,0))</f>
        <v/>
      </c>
    </row>
    <row r="84" customFormat="false" ht="15" hidden="false" customHeight="false" outlineLevel="0" collapsed="false">
      <c r="A84" s="28" t="s">
        <v>136</v>
      </c>
      <c r="B84" s="22" t="n">
        <v>7.56</v>
      </c>
      <c r="C84" s="22" t="n">
        <v>7.56</v>
      </c>
      <c r="D84" s="22" t="n">
        <v>7.56</v>
      </c>
      <c r="E84" s="22" t="n">
        <v>7.56</v>
      </c>
      <c r="F84" s="22" t="n">
        <v>7.56</v>
      </c>
      <c r="G84" s="23" t="n">
        <v>28</v>
      </c>
      <c r="H84" s="24"/>
      <c r="I84" s="25" t="n">
        <f aca="false">IF(ISERROR(H84*C84),0,H84*C84)</f>
        <v>0</v>
      </c>
      <c r="J84" s="25" t="n">
        <f aca="false">IF(ISERROR(H84*D84),0,H84*D84)</f>
        <v>0</v>
      </c>
      <c r="K84" s="25" t="n">
        <f aca="false">IF(ISERROR(H84*E84),0,H84*E84)</f>
        <v>0</v>
      </c>
      <c r="L84" s="25" t="n">
        <f aca="false">IF(ISERROR(H84*F84),0,H84*F84)</f>
        <v>0</v>
      </c>
      <c r="M84" s="29" t="s">
        <v>18</v>
      </c>
      <c r="N84" s="24"/>
      <c r="O84" s="30" t="s">
        <v>137</v>
      </c>
      <c r="P84" s="0" t="str">
        <f aca="false">IF(ISERROR(VLOOKUP(A84,#REF!,2,0)),"",VLOOKUP(A84,#REF!,2,0))</f>
        <v/>
      </c>
    </row>
    <row r="85" customFormat="false" ht="15" hidden="false" customHeight="false" outlineLevel="0" collapsed="false">
      <c r="A85" s="28" t="s">
        <v>138</v>
      </c>
      <c r="B85" s="22" t="n">
        <v>8.87</v>
      </c>
      <c r="C85" s="22" t="n">
        <v>8.87</v>
      </c>
      <c r="D85" s="22" t="n">
        <v>8.87</v>
      </c>
      <c r="E85" s="22" t="n">
        <v>8.87</v>
      </c>
      <c r="F85" s="22" t="n">
        <v>8.87</v>
      </c>
      <c r="G85" s="23" t="n">
        <v>49</v>
      </c>
      <c r="H85" s="24"/>
      <c r="I85" s="25" t="n">
        <f aca="false">IF(ISERROR(H85*C85),0,H85*C85)</f>
        <v>0</v>
      </c>
      <c r="J85" s="25" t="n">
        <f aca="false">IF(ISERROR(H85*D85),0,H85*D85)</f>
        <v>0</v>
      </c>
      <c r="K85" s="25" t="n">
        <f aca="false">IF(ISERROR(H85*E85),0,H85*E85)</f>
        <v>0</v>
      </c>
      <c r="L85" s="25" t="n">
        <f aca="false">IF(ISERROR(H85*F85),0,H85*F85)</f>
        <v>0</v>
      </c>
      <c r="M85" s="29" t="s">
        <v>18</v>
      </c>
      <c r="N85" s="24"/>
      <c r="O85" s="30" t="s">
        <v>107</v>
      </c>
      <c r="P85" s="0" t="str">
        <f aca="false">IF(ISERROR(VLOOKUP(A85,#REF!,2,0)),"",VLOOKUP(A85,#REF!,2,0))</f>
        <v/>
      </c>
    </row>
    <row r="86" customFormat="false" ht="15" hidden="false" customHeight="false" outlineLevel="0" collapsed="false">
      <c r="A86" s="28" t="s">
        <v>139</v>
      </c>
      <c r="B86" s="22" t="n">
        <v>3.11</v>
      </c>
      <c r="C86" s="22" t="n">
        <v>3.11</v>
      </c>
      <c r="D86" s="22" t="n">
        <v>3.11</v>
      </c>
      <c r="E86" s="22" t="n">
        <v>3.11</v>
      </c>
      <c r="F86" s="22" t="n">
        <v>3.11</v>
      </c>
      <c r="G86" s="23" t="n">
        <v>8</v>
      </c>
      <c r="H86" s="24"/>
      <c r="I86" s="25" t="n">
        <f aca="false">IF(ISERROR(H86*C86),0,H86*C86)</f>
        <v>0</v>
      </c>
      <c r="J86" s="25" t="n">
        <f aca="false">IF(ISERROR(H86*D86),0,H86*D86)</f>
        <v>0</v>
      </c>
      <c r="K86" s="25" t="n">
        <f aca="false">IF(ISERROR(H86*E86),0,H86*E86)</f>
        <v>0</v>
      </c>
      <c r="L86" s="25" t="n">
        <f aca="false">IF(ISERROR(H86*F86),0,H86*F86)</f>
        <v>0</v>
      </c>
      <c r="M86" s="29" t="s">
        <v>18</v>
      </c>
      <c r="N86" s="24"/>
      <c r="O86" s="30" t="s">
        <v>140</v>
      </c>
      <c r="P86" s="0" t="str">
        <f aca="false">IF(ISERROR(VLOOKUP(A86,#REF!,2,0)),"",VLOOKUP(A86,#REF!,2,0))</f>
        <v/>
      </c>
    </row>
    <row r="87" customFormat="false" ht="15" hidden="false" customHeight="false" outlineLevel="0" collapsed="false">
      <c r="A87" s="28" t="s">
        <v>141</v>
      </c>
      <c r="B87" s="22" t="n">
        <v>5.96</v>
      </c>
      <c r="C87" s="22" t="n">
        <v>5.96</v>
      </c>
      <c r="D87" s="22" t="n">
        <v>5.96</v>
      </c>
      <c r="E87" s="22" t="n">
        <v>5.96</v>
      </c>
      <c r="F87" s="22" t="n">
        <v>5.96</v>
      </c>
      <c r="G87" s="23" t="n">
        <v>30</v>
      </c>
      <c r="H87" s="24"/>
      <c r="I87" s="25" t="n">
        <f aca="false">IF(ISERROR(H87*C87),0,H87*C87)</f>
        <v>0</v>
      </c>
      <c r="J87" s="25" t="n">
        <f aca="false">IF(ISERROR(H87*D87),0,H87*D87)</f>
        <v>0</v>
      </c>
      <c r="K87" s="25" t="n">
        <f aca="false">IF(ISERROR(H87*E87),0,H87*E87)</f>
        <v>0</v>
      </c>
      <c r="L87" s="25" t="n">
        <f aca="false">IF(ISERROR(H87*F87),0,H87*F87)</f>
        <v>0</v>
      </c>
      <c r="M87" s="29" t="s">
        <v>18</v>
      </c>
      <c r="N87" s="24"/>
      <c r="O87" s="30" t="s">
        <v>29</v>
      </c>
      <c r="P87" s="0" t="str">
        <f aca="false">IF(ISERROR(VLOOKUP(A87,#REF!,2,0)),"",VLOOKUP(A87,#REF!,2,0))</f>
        <v/>
      </c>
    </row>
    <row r="88" customFormat="false" ht="15" hidden="false" customHeight="false" outlineLevel="0" collapsed="false">
      <c r="A88" s="28" t="s">
        <v>142</v>
      </c>
      <c r="B88" s="22" t="n">
        <v>16.58</v>
      </c>
      <c r="C88" s="22" t="n">
        <v>16.58</v>
      </c>
      <c r="D88" s="22" t="n">
        <v>16.58</v>
      </c>
      <c r="E88" s="22" t="n">
        <v>16.58</v>
      </c>
      <c r="F88" s="22" t="n">
        <v>16.58</v>
      </c>
      <c r="G88" s="23" t="n">
        <v>21</v>
      </c>
      <c r="H88" s="24"/>
      <c r="I88" s="25" t="n">
        <f aca="false">IF(ISERROR(H88*C88),0,H88*C88)</f>
        <v>0</v>
      </c>
      <c r="J88" s="25" t="n">
        <f aca="false">IF(ISERROR(H88*D88),0,H88*D88)</f>
        <v>0</v>
      </c>
      <c r="K88" s="25" t="n">
        <f aca="false">IF(ISERROR(H88*E88),0,H88*E88)</f>
        <v>0</v>
      </c>
      <c r="L88" s="25" t="n">
        <f aca="false">IF(ISERROR(H88*F88),0,H88*F88)</f>
        <v>0</v>
      </c>
      <c r="M88" s="29" t="s">
        <v>18</v>
      </c>
      <c r="N88" s="24"/>
      <c r="O88" s="30" t="s">
        <v>143</v>
      </c>
      <c r="P88" s="0" t="str">
        <f aca="false">IF(ISERROR(VLOOKUP(A88,#REF!,2,0)),"",VLOOKUP(A88,#REF!,2,0))</f>
        <v/>
      </c>
    </row>
    <row r="89" customFormat="false" ht="15" hidden="false" customHeight="false" outlineLevel="0" collapsed="false">
      <c r="A89" s="28" t="s">
        <v>144</v>
      </c>
      <c r="B89" s="22" t="n">
        <v>12.11</v>
      </c>
      <c r="C89" s="22" t="n">
        <v>12.11</v>
      </c>
      <c r="D89" s="22" t="n">
        <v>12.11</v>
      </c>
      <c r="E89" s="22" t="n">
        <v>12.11</v>
      </c>
      <c r="F89" s="22" t="n">
        <v>12.11</v>
      </c>
      <c r="G89" s="23" t="n">
        <v>12</v>
      </c>
      <c r="H89" s="24"/>
      <c r="I89" s="25" t="n">
        <f aca="false">IF(ISERROR(H89*C89),0,H89*C89)</f>
        <v>0</v>
      </c>
      <c r="J89" s="25" t="n">
        <f aca="false">IF(ISERROR(H89*D89),0,H89*D89)</f>
        <v>0</v>
      </c>
      <c r="K89" s="25" t="n">
        <f aca="false">IF(ISERROR(H89*E89),0,H89*E89)</f>
        <v>0</v>
      </c>
      <c r="L89" s="25" t="n">
        <f aca="false">IF(ISERROR(H89*F89),0,H89*F89)</f>
        <v>0</v>
      </c>
      <c r="M89" s="29" t="s">
        <v>18</v>
      </c>
      <c r="N89" s="24"/>
      <c r="O89" s="30" t="s">
        <v>145</v>
      </c>
      <c r="P89" s="0" t="str">
        <f aca="false">IF(ISERROR(VLOOKUP(A89,#REF!,2,0)),"",VLOOKUP(A89,#REF!,2,0))</f>
        <v/>
      </c>
    </row>
    <row r="90" customFormat="false" ht="15" hidden="false" customHeight="false" outlineLevel="0" collapsed="false">
      <c r="A90" s="28" t="s">
        <v>146</v>
      </c>
      <c r="B90" s="22" t="n">
        <v>21.75</v>
      </c>
      <c r="C90" s="22" t="n">
        <v>21.75</v>
      </c>
      <c r="D90" s="22" t="n">
        <v>21.75</v>
      </c>
      <c r="E90" s="22" t="n">
        <v>21.75</v>
      </c>
      <c r="F90" s="22" t="n">
        <v>21.75</v>
      </c>
      <c r="G90" s="23" t="n">
        <v>9</v>
      </c>
      <c r="H90" s="24"/>
      <c r="I90" s="25" t="n">
        <f aca="false">IF(ISERROR(H90*C90),0,H90*C90)</f>
        <v>0</v>
      </c>
      <c r="J90" s="25" t="n">
        <f aca="false">IF(ISERROR(H90*D90),0,H90*D90)</f>
        <v>0</v>
      </c>
      <c r="K90" s="25" t="n">
        <f aca="false">IF(ISERROR(H90*E90),0,H90*E90)</f>
        <v>0</v>
      </c>
      <c r="L90" s="25" t="n">
        <f aca="false">IF(ISERROR(H90*F90),0,H90*F90)</f>
        <v>0</v>
      </c>
      <c r="M90" s="29" t="s">
        <v>18</v>
      </c>
      <c r="N90" s="24"/>
      <c r="O90" s="6" t="s">
        <v>68</v>
      </c>
      <c r="P90" s="0" t="str">
        <f aca="false">IF(ISERROR(VLOOKUP(A90,#REF!,2,0)),"",VLOOKUP(A90,#REF!,2,0))</f>
        <v/>
      </c>
    </row>
    <row r="91" customFormat="false" ht="15" hidden="false" customHeight="false" outlineLevel="0" collapsed="false">
      <c r="A91" s="28" t="s">
        <v>147</v>
      </c>
      <c r="B91" s="22" t="n">
        <v>25.12</v>
      </c>
      <c r="C91" s="22" t="n">
        <v>25.12</v>
      </c>
      <c r="D91" s="22" t="n">
        <v>25.12</v>
      </c>
      <c r="E91" s="22" t="n">
        <v>25.12</v>
      </c>
      <c r="F91" s="22" t="n">
        <v>25.12</v>
      </c>
      <c r="G91" s="23" t="n">
        <v>5</v>
      </c>
      <c r="H91" s="24"/>
      <c r="I91" s="25" t="n">
        <f aca="false">IF(ISERROR(H91*C91),0,H91*C91)</f>
        <v>0</v>
      </c>
      <c r="J91" s="25" t="n">
        <f aca="false">IF(ISERROR(H91*D91),0,H91*D91)</f>
        <v>0</v>
      </c>
      <c r="K91" s="25" t="n">
        <f aca="false">IF(ISERROR(H91*E91),0,H91*E91)</f>
        <v>0</v>
      </c>
      <c r="L91" s="25" t="n">
        <f aca="false">IF(ISERROR(H91*F91),0,H91*F91)</f>
        <v>0</v>
      </c>
      <c r="M91" s="29" t="s">
        <v>18</v>
      </c>
      <c r="N91" s="24"/>
      <c r="O91" s="6" t="s">
        <v>148</v>
      </c>
      <c r="P91" s="0" t="str">
        <f aca="false">IF(ISERROR(VLOOKUP(A91,#REF!,2,0)),"",VLOOKUP(A91,#REF!,2,0))</f>
        <v/>
      </c>
    </row>
    <row r="92" customFormat="false" ht="15" hidden="false" customHeight="false" outlineLevel="0" collapsed="false">
      <c r="A92" s="28" t="s">
        <v>149</v>
      </c>
      <c r="B92" s="22" t="n">
        <v>25.12</v>
      </c>
      <c r="C92" s="22" t="n">
        <v>25.12</v>
      </c>
      <c r="D92" s="22" t="n">
        <v>25.12</v>
      </c>
      <c r="E92" s="22" t="n">
        <v>25.12</v>
      </c>
      <c r="F92" s="22" t="n">
        <v>25.12</v>
      </c>
      <c r="G92" s="23" t="n">
        <v>3</v>
      </c>
      <c r="H92" s="24"/>
      <c r="I92" s="25" t="n">
        <f aca="false">IF(ISERROR(H92*C92),0,H92*C92)</f>
        <v>0</v>
      </c>
      <c r="J92" s="25" t="n">
        <f aca="false">IF(ISERROR(H92*D92),0,H92*D92)</f>
        <v>0</v>
      </c>
      <c r="K92" s="25" t="n">
        <f aca="false">IF(ISERROR(H92*E92),0,H92*E92)</f>
        <v>0</v>
      </c>
      <c r="L92" s="25" t="n">
        <f aca="false">IF(ISERROR(H92*F92),0,H92*F92)</f>
        <v>0</v>
      </c>
      <c r="M92" s="29" t="s">
        <v>18</v>
      </c>
      <c r="N92" s="24"/>
      <c r="O92" s="6" t="s">
        <v>150</v>
      </c>
      <c r="P92" s="0" t="str">
        <f aca="false">IF(ISERROR(VLOOKUP(A92,#REF!,2,0)),"",VLOOKUP(A92,#REF!,2,0))</f>
        <v/>
      </c>
    </row>
    <row r="93" customFormat="false" ht="22.5" hidden="false" customHeight="false" outlineLevel="0" collapsed="false">
      <c r="A93" s="28" t="s">
        <v>151</v>
      </c>
      <c r="B93" s="22" t="n">
        <v>15.8</v>
      </c>
      <c r="C93" s="22" t="n">
        <v>15.8</v>
      </c>
      <c r="D93" s="22" t="n">
        <v>15.8</v>
      </c>
      <c r="E93" s="22" t="n">
        <v>15.8</v>
      </c>
      <c r="F93" s="22" t="n">
        <v>15.8</v>
      </c>
      <c r="G93" s="23" t="n">
        <v>12</v>
      </c>
      <c r="H93" s="24"/>
      <c r="I93" s="25" t="n">
        <f aca="false">IF(ISERROR(H93*C93),0,H93*C93)</f>
        <v>0</v>
      </c>
      <c r="J93" s="25" t="n">
        <f aca="false">IF(ISERROR(H93*D93),0,H93*D93)</f>
        <v>0</v>
      </c>
      <c r="K93" s="25" t="n">
        <f aca="false">IF(ISERROR(H93*E93),0,H93*E93)</f>
        <v>0</v>
      </c>
      <c r="L93" s="25" t="n">
        <f aca="false">IF(ISERROR(H93*F93),0,H93*F93)</f>
        <v>0</v>
      </c>
      <c r="M93" s="29" t="s">
        <v>18</v>
      </c>
      <c r="N93" s="24"/>
      <c r="O93" s="6" t="s">
        <v>152</v>
      </c>
      <c r="P93" s="0" t="str">
        <f aca="false">IF(ISERROR(VLOOKUP(A93,#REF!,2,0)),"",VLOOKUP(A93,#REF!,2,0))</f>
        <v/>
      </c>
    </row>
    <row r="94" customFormat="false" ht="22.5" hidden="false" customHeight="false" outlineLevel="0" collapsed="false">
      <c r="A94" s="28" t="s">
        <v>153</v>
      </c>
      <c r="B94" s="22" t="n">
        <v>14.22</v>
      </c>
      <c r="C94" s="22" t="n">
        <v>14.22</v>
      </c>
      <c r="D94" s="22" t="n">
        <v>14.22</v>
      </c>
      <c r="E94" s="22" t="n">
        <v>14.22</v>
      </c>
      <c r="F94" s="22" t="n">
        <v>14.22</v>
      </c>
      <c r="G94" s="23" t="n">
        <v>5</v>
      </c>
      <c r="H94" s="24"/>
      <c r="I94" s="25" t="n">
        <f aca="false">IF(ISERROR(H94*C94),0,H94*C94)</f>
        <v>0</v>
      </c>
      <c r="J94" s="25" t="n">
        <f aca="false">IF(ISERROR(H94*D94),0,H94*D94)</f>
        <v>0</v>
      </c>
      <c r="K94" s="25" t="n">
        <f aca="false">IF(ISERROR(H94*E94),0,H94*E94)</f>
        <v>0</v>
      </c>
      <c r="L94" s="25" t="n">
        <f aca="false">IF(ISERROR(H94*F94),0,H94*F94)</f>
        <v>0</v>
      </c>
      <c r="M94" s="29" t="s">
        <v>18</v>
      </c>
      <c r="N94" s="24"/>
      <c r="O94" s="6" t="s">
        <v>152</v>
      </c>
      <c r="P94" s="0" t="str">
        <f aca="false">IF(ISERROR(VLOOKUP(A94,#REF!,2,0)),"",VLOOKUP(A94,#REF!,2,0))</f>
        <v/>
      </c>
    </row>
    <row r="95" customFormat="false" ht="15" hidden="false" customHeight="false" outlineLevel="0" collapsed="false">
      <c r="A95" s="28" t="s">
        <v>154</v>
      </c>
      <c r="B95" s="22" t="n">
        <v>6.47</v>
      </c>
      <c r="C95" s="22" t="n">
        <v>6.47</v>
      </c>
      <c r="D95" s="22" t="n">
        <v>6.47</v>
      </c>
      <c r="E95" s="22" t="n">
        <v>6.47</v>
      </c>
      <c r="F95" s="22" t="n">
        <v>6.47</v>
      </c>
      <c r="G95" s="23" t="n">
        <v>7</v>
      </c>
      <c r="H95" s="24"/>
      <c r="I95" s="25" t="n">
        <f aca="false">IF(ISERROR(H95*C95),0,H95*C95)</f>
        <v>0</v>
      </c>
      <c r="J95" s="25" t="n">
        <f aca="false">IF(ISERROR(H95*D95),0,H95*D95)</f>
        <v>0</v>
      </c>
      <c r="K95" s="25" t="n">
        <f aca="false">IF(ISERROR(H95*E95),0,H95*E95)</f>
        <v>0</v>
      </c>
      <c r="L95" s="25" t="n">
        <f aca="false">IF(ISERROR(H95*F95),0,H95*F95)</f>
        <v>0</v>
      </c>
      <c r="M95" s="29" t="s">
        <v>18</v>
      </c>
      <c r="N95" s="24"/>
      <c r="O95" s="6" t="s">
        <v>155</v>
      </c>
      <c r="P95" s="0" t="str">
        <f aca="false">IF(ISERROR(VLOOKUP(A95,#REF!,2,0)),"",VLOOKUP(A95,#REF!,2,0))</f>
        <v/>
      </c>
    </row>
    <row r="96" customFormat="false" ht="15" hidden="false" customHeight="false" outlineLevel="0" collapsed="false">
      <c r="A96" s="28" t="s">
        <v>156</v>
      </c>
      <c r="B96" s="22" t="n">
        <v>2.22</v>
      </c>
      <c r="C96" s="22" t="n">
        <v>2.22</v>
      </c>
      <c r="D96" s="22" t="n">
        <v>2.22</v>
      </c>
      <c r="E96" s="22" t="n">
        <v>2.22</v>
      </c>
      <c r="F96" s="22" t="n">
        <v>2.22</v>
      </c>
      <c r="G96" s="23" t="n">
        <v>20</v>
      </c>
      <c r="H96" s="24"/>
      <c r="I96" s="25" t="n">
        <f aca="false">IF(ISERROR(H96*C96),0,H96*C96)</f>
        <v>0</v>
      </c>
      <c r="J96" s="25" t="n">
        <f aca="false">IF(ISERROR(H96*D96),0,H96*D96)</f>
        <v>0</v>
      </c>
      <c r="K96" s="25" t="n">
        <f aca="false">IF(ISERROR(H96*E96),0,H96*E96)</f>
        <v>0</v>
      </c>
      <c r="L96" s="25" t="n">
        <f aca="false">IF(ISERROR(H96*F96),0,H96*F96)</f>
        <v>0</v>
      </c>
      <c r="M96" s="29" t="s">
        <v>18</v>
      </c>
      <c r="N96" s="24"/>
      <c r="O96" s="6" t="s">
        <v>157</v>
      </c>
      <c r="P96" s="0" t="str">
        <f aca="false">IF(ISERROR(VLOOKUP(A96,#REF!,2,0)),"",VLOOKUP(A96,#REF!,2,0))</f>
        <v/>
      </c>
    </row>
    <row r="97" customFormat="false" ht="15" hidden="false" customHeight="false" outlineLevel="0" collapsed="false">
      <c r="A97" s="28" t="s">
        <v>158</v>
      </c>
      <c r="B97" s="22" t="n">
        <v>146.79</v>
      </c>
      <c r="C97" s="22" t="n">
        <v>146.79</v>
      </c>
      <c r="D97" s="22" t="n">
        <v>146.79</v>
      </c>
      <c r="E97" s="22" t="n">
        <v>146.79</v>
      </c>
      <c r="F97" s="22" t="n">
        <v>146.79</v>
      </c>
      <c r="G97" s="23" t="n">
        <v>1</v>
      </c>
      <c r="H97" s="24"/>
      <c r="I97" s="25" t="n">
        <f aca="false">IF(ISERROR(H97*C97),0,H97*C97)</f>
        <v>0</v>
      </c>
      <c r="J97" s="25" t="n">
        <f aca="false">IF(ISERROR(H97*D97),0,H97*D97)</f>
        <v>0</v>
      </c>
      <c r="K97" s="25" t="n">
        <f aca="false">IF(ISERROR(H97*E97),0,H97*E97)</f>
        <v>0</v>
      </c>
      <c r="L97" s="25" t="n">
        <f aca="false">IF(ISERROR(H97*F97),0,H97*F97)</f>
        <v>0</v>
      </c>
      <c r="M97" s="29" t="s">
        <v>18</v>
      </c>
      <c r="N97" s="24"/>
      <c r="O97" s="6" t="s">
        <v>159</v>
      </c>
      <c r="P97" s="0" t="str">
        <f aca="false">IF(ISERROR(VLOOKUP(A97,#REF!,2,0)),"",VLOOKUP(A97,#REF!,2,0))</f>
        <v/>
      </c>
    </row>
    <row r="98" customFormat="false" ht="15" hidden="false" customHeight="false" outlineLevel="0" collapsed="false">
      <c r="A98" s="32" t="s">
        <v>160</v>
      </c>
      <c r="B98" s="22"/>
      <c r="C98" s="22"/>
      <c r="D98" s="22"/>
      <c r="E98" s="22"/>
      <c r="F98" s="22"/>
      <c r="G98" s="23" t="s">
        <v>19</v>
      </c>
      <c r="H98" s="24"/>
      <c r="I98" s="25" t="n">
        <f aca="false">IF(ISERROR(H98*C98),0,H98*C98)</f>
        <v>0</v>
      </c>
      <c r="J98" s="25" t="n">
        <f aca="false">IF(ISERROR(H98*D98),0,H98*D98)</f>
        <v>0</v>
      </c>
      <c r="K98" s="25" t="n">
        <f aca="false">IF(ISERROR(H98*E98),0,H98*E98)</f>
        <v>0</v>
      </c>
      <c r="L98" s="25" t="n">
        <f aca="false">IF(ISERROR(H98*F98),0,H98*F98)</f>
        <v>0</v>
      </c>
      <c r="N98" s="24"/>
      <c r="O98" s="33"/>
    </row>
    <row r="99" customFormat="false" ht="15" hidden="false" customHeight="false" outlineLevel="0" collapsed="false">
      <c r="A99" s="27" t="s">
        <v>161</v>
      </c>
      <c r="B99" s="22"/>
      <c r="C99" s="22"/>
      <c r="D99" s="22"/>
      <c r="E99" s="22"/>
      <c r="F99" s="22"/>
      <c r="G99" s="23" t="s">
        <v>19</v>
      </c>
      <c r="H99" s="24"/>
      <c r="I99" s="25" t="n">
        <f aca="false">IF(ISERROR(H99*C99),0,H99*C99)</f>
        <v>0</v>
      </c>
      <c r="J99" s="25" t="n">
        <f aca="false">IF(ISERROR(H99*D99),0,H99*D99)</f>
        <v>0</v>
      </c>
      <c r="K99" s="25" t="n">
        <f aca="false">IF(ISERROR(H99*E99),0,H99*E99)</f>
        <v>0</v>
      </c>
      <c r="L99" s="25" t="n">
        <f aca="false">IF(ISERROR(H99*F99),0,H99*F99)</f>
        <v>0</v>
      </c>
      <c r="N99" s="24"/>
      <c r="O99" s="33"/>
      <c r="P99" s="0" t="str">
        <f aca="false">IF(ISERROR(VLOOKUP(A99,#REF!,2,0)),"",VLOOKUP(A99,#REF!,2,0))</f>
        <v/>
      </c>
    </row>
    <row r="100" customFormat="false" ht="15" hidden="false" customHeight="false" outlineLevel="0" collapsed="false">
      <c r="A100" s="28" t="s">
        <v>162</v>
      </c>
      <c r="B100" s="22" t="n">
        <v>777.41</v>
      </c>
      <c r="C100" s="22" t="n">
        <v>470.56</v>
      </c>
      <c r="D100" s="22" t="n">
        <v>470.56</v>
      </c>
      <c r="E100" s="22" t="n">
        <v>470.56</v>
      </c>
      <c r="F100" s="22" t="n">
        <v>470.56</v>
      </c>
      <c r="G100" s="23" t="n">
        <v>1</v>
      </c>
      <c r="H100" s="24"/>
      <c r="I100" s="25" t="n">
        <f aca="false">IF(ISERROR(H100*C100),0,H100*C100)</f>
        <v>0</v>
      </c>
      <c r="J100" s="25" t="n">
        <f aca="false">IF(ISERROR(H100*D100),0,H100*D100)</f>
        <v>0</v>
      </c>
      <c r="K100" s="25" t="n">
        <f aca="false">IF(ISERROR(H100*E100),0,H100*E100)</f>
        <v>0</v>
      </c>
      <c r="L100" s="25" t="n">
        <f aca="false">IF(ISERROR(H100*F100),0,H100*F100)</f>
        <v>0</v>
      </c>
      <c r="N100" s="24"/>
      <c r="O100" s="34" t="s">
        <v>163</v>
      </c>
      <c r="P100" s="0" t="str">
        <f aca="false">IF(ISERROR(VLOOKUP(A100,#REF!,2,0)),"",VLOOKUP(A100,#REF!,2,0))</f>
        <v/>
      </c>
    </row>
    <row r="101" customFormat="false" ht="15" hidden="false" customHeight="false" outlineLevel="0" collapsed="false">
      <c r="A101" s="32" t="s">
        <v>164</v>
      </c>
      <c r="B101" s="22"/>
      <c r="C101" s="22"/>
      <c r="D101" s="22"/>
      <c r="E101" s="22"/>
      <c r="F101" s="22"/>
      <c r="G101" s="23" t="s">
        <v>19</v>
      </c>
      <c r="H101" s="24"/>
      <c r="I101" s="25" t="n">
        <f aca="false">IF(ISERROR(H101*C101),0,H101*C101)</f>
        <v>0</v>
      </c>
      <c r="J101" s="25" t="n">
        <f aca="false">IF(ISERROR(H101*D101),0,H101*D101)</f>
        <v>0</v>
      </c>
      <c r="K101" s="25" t="n">
        <f aca="false">IF(ISERROR(H101*E101),0,H101*E101)</f>
        <v>0</v>
      </c>
      <c r="L101" s="25" t="n">
        <f aca="false">IF(ISERROR(H101*F101),0,H101*F101)</f>
        <v>0</v>
      </c>
      <c r="N101" s="24"/>
      <c r="O101" s="33"/>
      <c r="P101" s="0" t="str">
        <f aca="false">IF(ISERROR(VLOOKUP(A101,#REF!,2,0)),"",VLOOKUP(A101,#REF!,2,0))</f>
        <v/>
      </c>
    </row>
    <row r="102" customFormat="false" ht="15" hidden="false" customHeight="false" outlineLevel="0" collapsed="false">
      <c r="A102" s="27" t="s">
        <v>161</v>
      </c>
      <c r="B102" s="22"/>
      <c r="C102" s="22"/>
      <c r="D102" s="22"/>
      <c r="E102" s="22"/>
      <c r="F102" s="22"/>
      <c r="G102" s="23" t="s">
        <v>19</v>
      </c>
      <c r="H102" s="24"/>
      <c r="I102" s="25" t="n">
        <f aca="false">IF(ISERROR(H102*C102),0,H102*C102)</f>
        <v>0</v>
      </c>
      <c r="J102" s="25" t="n">
        <f aca="false">IF(ISERROR(H102*D102),0,H102*D102)</f>
        <v>0</v>
      </c>
      <c r="K102" s="25" t="n">
        <f aca="false">IF(ISERROR(H102*E102),0,H102*E102)</f>
        <v>0</v>
      </c>
      <c r="L102" s="25" t="n">
        <f aca="false">IF(ISERROR(H102*F102),0,H102*F102)</f>
        <v>0</v>
      </c>
      <c r="N102" s="24"/>
      <c r="O102" s="33"/>
      <c r="P102" s="0" t="str">
        <f aca="false">IF(ISERROR(VLOOKUP(A102,#REF!,2,0)),"",VLOOKUP(A102,#REF!,2,0))</f>
        <v/>
      </c>
    </row>
    <row r="103" customFormat="false" ht="15" hidden="false" customHeight="false" outlineLevel="0" collapsed="false">
      <c r="A103" s="28" t="s">
        <v>165</v>
      </c>
      <c r="B103" s="22" t="n">
        <v>176.09</v>
      </c>
      <c r="C103" s="22" t="n">
        <v>101.25</v>
      </c>
      <c r="D103" s="22" t="n">
        <v>101.25</v>
      </c>
      <c r="E103" s="22" t="n">
        <v>101.25</v>
      </c>
      <c r="F103" s="22" t="n">
        <v>101.25</v>
      </c>
      <c r="G103" s="23" t="n">
        <v>2</v>
      </c>
      <c r="H103" s="24"/>
      <c r="I103" s="25" t="n">
        <f aca="false">IF(ISERROR(H103*C103),0,H103*C103)</f>
        <v>0</v>
      </c>
      <c r="J103" s="25" t="n">
        <f aca="false">IF(ISERROR(H103*D103),0,H103*D103)</f>
        <v>0</v>
      </c>
      <c r="K103" s="25" t="n">
        <f aca="false">IF(ISERROR(H103*E103),0,H103*E103)</f>
        <v>0</v>
      </c>
      <c r="L103" s="25" t="n">
        <f aca="false">IF(ISERROR(H103*F103),0,H103*F103)</f>
        <v>0</v>
      </c>
      <c r="N103" s="24"/>
      <c r="O103" s="34" t="s">
        <v>166</v>
      </c>
      <c r="P103" s="0" t="str">
        <f aca="false">IF(ISERROR(VLOOKUP(A103,#REF!,2,0)),"",VLOOKUP(A103,#REF!,2,0))</f>
        <v/>
      </c>
    </row>
    <row r="104" customFormat="false" ht="15" hidden="false" customHeight="false" outlineLevel="0" collapsed="false">
      <c r="A104" s="27" t="s">
        <v>167</v>
      </c>
      <c r="B104" s="22"/>
      <c r="C104" s="22"/>
      <c r="D104" s="22"/>
      <c r="E104" s="22"/>
      <c r="F104" s="22"/>
      <c r="G104" s="23" t="s">
        <v>19</v>
      </c>
      <c r="H104" s="24"/>
      <c r="I104" s="25" t="n">
        <f aca="false">IF(ISERROR(H104*C104),0,H104*C104)</f>
        <v>0</v>
      </c>
      <c r="J104" s="25" t="n">
        <f aca="false">IF(ISERROR(H104*D104),0,H104*D104)</f>
        <v>0</v>
      </c>
      <c r="K104" s="25" t="n">
        <f aca="false">IF(ISERROR(H104*E104),0,H104*E104)</f>
        <v>0</v>
      </c>
      <c r="L104" s="25" t="n">
        <f aca="false">IF(ISERROR(H104*F104),0,H104*F104)</f>
        <v>0</v>
      </c>
      <c r="N104" s="24"/>
      <c r="O104" s="33"/>
      <c r="P104" s="0" t="str">
        <f aca="false">IF(ISERROR(VLOOKUP(A104,#REF!,2,0)),"",VLOOKUP(A104,#REF!,2,0))</f>
        <v/>
      </c>
    </row>
    <row r="105" customFormat="false" ht="15" hidden="false" customHeight="false" outlineLevel="0" collapsed="false">
      <c r="A105" s="27" t="s">
        <v>168</v>
      </c>
      <c r="B105" s="22"/>
      <c r="C105" s="22"/>
      <c r="D105" s="22"/>
      <c r="E105" s="22"/>
      <c r="F105" s="22"/>
      <c r="G105" s="23" t="s">
        <v>19</v>
      </c>
      <c r="H105" s="24"/>
      <c r="I105" s="25" t="n">
        <f aca="false">IF(ISERROR(H105*C105),0,H105*C105)</f>
        <v>0</v>
      </c>
      <c r="J105" s="25" t="n">
        <f aca="false">IF(ISERROR(H105*D105),0,H105*D105)</f>
        <v>0</v>
      </c>
      <c r="K105" s="25" t="n">
        <f aca="false">IF(ISERROR(H105*E105),0,H105*E105)</f>
        <v>0</v>
      </c>
      <c r="L105" s="25" t="n">
        <f aca="false">IF(ISERROR(H105*F105),0,H105*F105)</f>
        <v>0</v>
      </c>
      <c r="N105" s="24"/>
      <c r="O105" s="33"/>
      <c r="P105" s="0" t="str">
        <f aca="false">IF(ISERROR(VLOOKUP(A105,#REF!,2,0)),"",VLOOKUP(A105,#REF!,2,0))</f>
        <v/>
      </c>
    </row>
    <row r="106" customFormat="false" ht="15" hidden="false" customHeight="false" outlineLevel="0" collapsed="false">
      <c r="A106" s="28" t="s">
        <v>169</v>
      </c>
      <c r="B106" s="22" t="n">
        <v>309.78</v>
      </c>
      <c r="C106" s="22" t="n">
        <v>178.15</v>
      </c>
      <c r="D106" s="22" t="n">
        <v>178.15</v>
      </c>
      <c r="E106" s="22" t="n">
        <v>178.15</v>
      </c>
      <c r="F106" s="22" t="n">
        <v>178.15</v>
      </c>
      <c r="G106" s="23" t="n">
        <v>1</v>
      </c>
      <c r="H106" s="24"/>
      <c r="I106" s="25" t="n">
        <f aca="false">IF(ISERROR(H106*C106),0,H106*C106)</f>
        <v>0</v>
      </c>
      <c r="J106" s="25" t="n">
        <f aca="false">IF(ISERROR(H106*D106),0,H106*D106)</f>
        <v>0</v>
      </c>
      <c r="K106" s="25" t="n">
        <f aca="false">IF(ISERROR(H106*E106),0,H106*E106)</f>
        <v>0</v>
      </c>
      <c r="L106" s="25" t="n">
        <f aca="false">IF(ISERROR(H106*F106),0,H106*F106)</f>
        <v>0</v>
      </c>
      <c r="N106" s="24"/>
      <c r="O106" s="34" t="s">
        <v>170</v>
      </c>
      <c r="P106" s="0" t="str">
        <f aca="false">IF(ISERROR(VLOOKUP(A106,#REF!,2,0)),"",VLOOKUP(A106,#REF!,2,0))</f>
        <v/>
      </c>
    </row>
    <row r="107" customFormat="false" ht="15" hidden="false" customHeight="false" outlineLevel="0" collapsed="false">
      <c r="A107" s="27" t="s">
        <v>171</v>
      </c>
      <c r="B107" s="22"/>
      <c r="C107" s="22"/>
      <c r="D107" s="22"/>
      <c r="E107" s="22"/>
      <c r="F107" s="22"/>
      <c r="G107" s="23" t="s">
        <v>19</v>
      </c>
      <c r="H107" s="24"/>
      <c r="I107" s="25" t="n">
        <f aca="false">IF(ISERROR(H107*C107),0,H107*C107)</f>
        <v>0</v>
      </c>
      <c r="J107" s="25" t="n">
        <f aca="false">IF(ISERROR(H107*D107),0,H107*D107)</f>
        <v>0</v>
      </c>
      <c r="K107" s="25" t="n">
        <f aca="false">IF(ISERROR(H107*E107),0,H107*E107)</f>
        <v>0</v>
      </c>
      <c r="L107" s="25" t="n">
        <f aca="false">IF(ISERROR(H107*F107),0,H107*F107)</f>
        <v>0</v>
      </c>
      <c r="N107" s="24"/>
      <c r="O107" s="33"/>
      <c r="P107" s="0" t="str">
        <f aca="false">IF(ISERROR(VLOOKUP(A107,#REF!,2,0)),"",VLOOKUP(A107,#REF!,2,0))</f>
        <v/>
      </c>
    </row>
    <row r="108" customFormat="false" ht="15" hidden="false" customHeight="false" outlineLevel="0" collapsed="false">
      <c r="A108" s="27" t="s">
        <v>172</v>
      </c>
      <c r="B108" s="22"/>
      <c r="C108" s="22"/>
      <c r="D108" s="22"/>
      <c r="E108" s="22"/>
      <c r="F108" s="22"/>
      <c r="G108" s="23" t="s">
        <v>19</v>
      </c>
      <c r="H108" s="24"/>
      <c r="I108" s="25" t="n">
        <f aca="false">IF(ISERROR(H108*C108),0,H108*C108)</f>
        <v>0</v>
      </c>
      <c r="J108" s="25" t="n">
        <f aca="false">IF(ISERROR(H108*D108),0,H108*D108)</f>
        <v>0</v>
      </c>
      <c r="K108" s="25" t="n">
        <f aca="false">IF(ISERROR(H108*E108),0,H108*E108)</f>
        <v>0</v>
      </c>
      <c r="L108" s="25" t="n">
        <f aca="false">IF(ISERROR(H108*F108),0,H108*F108)</f>
        <v>0</v>
      </c>
      <c r="N108" s="24"/>
      <c r="O108" s="33"/>
      <c r="P108" s="0" t="str">
        <f aca="false">IF(ISERROR(VLOOKUP(A108,#REF!,2,0)),"",VLOOKUP(A108,#REF!,2,0))</f>
        <v/>
      </c>
    </row>
    <row r="109" customFormat="false" ht="15" hidden="false" customHeight="false" outlineLevel="0" collapsed="false">
      <c r="A109" s="28" t="s">
        <v>173</v>
      </c>
      <c r="B109" s="22" t="n">
        <v>146.74</v>
      </c>
      <c r="C109" s="22" t="n">
        <v>86.26</v>
      </c>
      <c r="D109" s="22" t="n">
        <v>86.26</v>
      </c>
      <c r="E109" s="22" t="n">
        <v>86.26</v>
      </c>
      <c r="F109" s="22" t="n">
        <v>86.26</v>
      </c>
      <c r="G109" s="23" t="n">
        <v>1</v>
      </c>
      <c r="H109" s="24"/>
      <c r="I109" s="25" t="n">
        <f aca="false">IF(ISERROR(H109*C109),0,H109*C109)</f>
        <v>0</v>
      </c>
      <c r="J109" s="25" t="n">
        <f aca="false">IF(ISERROR(H109*D109),0,H109*D109)</f>
        <v>0</v>
      </c>
      <c r="K109" s="25" t="n">
        <f aca="false">IF(ISERROR(H109*E109),0,H109*E109)</f>
        <v>0</v>
      </c>
      <c r="L109" s="25" t="n">
        <f aca="false">IF(ISERROR(H109*F109),0,H109*F109)</f>
        <v>0</v>
      </c>
      <c r="N109" s="24"/>
      <c r="O109" s="33"/>
      <c r="P109" s="0" t="str">
        <f aca="false">IF(ISERROR(VLOOKUP(A109,#REF!,2,0)),"",VLOOKUP(A109,#REF!,2,0))</f>
        <v/>
      </c>
    </row>
    <row r="110" customFormat="false" ht="15" hidden="false" customHeight="false" outlineLevel="0" collapsed="false">
      <c r="A110" s="28" t="s">
        <v>174</v>
      </c>
      <c r="B110" s="22" t="n">
        <v>179.35</v>
      </c>
      <c r="C110" s="22" t="n">
        <v>136.08</v>
      </c>
      <c r="D110" s="22" t="n">
        <v>136.08</v>
      </c>
      <c r="E110" s="22" t="n">
        <v>136.08</v>
      </c>
      <c r="F110" s="22" t="n">
        <v>136.08</v>
      </c>
      <c r="G110" s="23" t="n">
        <v>2</v>
      </c>
      <c r="H110" s="24"/>
      <c r="I110" s="25" t="n">
        <f aca="false">IF(ISERROR(H110*C110),0,H110*C110)</f>
        <v>0</v>
      </c>
      <c r="J110" s="25" t="n">
        <f aca="false">IF(ISERROR(H110*D110),0,H110*D110)</f>
        <v>0</v>
      </c>
      <c r="K110" s="25" t="n">
        <f aca="false">IF(ISERROR(H110*E110),0,H110*E110)</f>
        <v>0</v>
      </c>
      <c r="L110" s="25" t="n">
        <f aca="false">IF(ISERROR(H110*F110),0,H110*F110)</f>
        <v>0</v>
      </c>
      <c r="N110" s="24"/>
      <c r="O110" s="33"/>
      <c r="P110" s="0" t="str">
        <f aca="false">IF(ISERROR(VLOOKUP(A110,#REF!,2,0)),"",VLOOKUP(A110,#REF!,2,0))</f>
        <v/>
      </c>
    </row>
    <row r="111" customFormat="false" ht="15" hidden="false" customHeight="false" outlineLevel="0" collapsed="false">
      <c r="A111" s="28" t="s">
        <v>175</v>
      </c>
      <c r="B111" s="22" t="n">
        <v>593.48</v>
      </c>
      <c r="C111" s="22" t="n">
        <v>348.15</v>
      </c>
      <c r="D111" s="22" t="n">
        <v>348.15</v>
      </c>
      <c r="E111" s="22" t="n">
        <v>348.15</v>
      </c>
      <c r="F111" s="22" t="n">
        <v>348.15</v>
      </c>
      <c r="G111" s="23" t="n">
        <v>1</v>
      </c>
      <c r="H111" s="24"/>
      <c r="I111" s="25" t="n">
        <f aca="false">IF(ISERROR(H111*C111),0,H111*C111)</f>
        <v>0</v>
      </c>
      <c r="J111" s="25" t="n">
        <f aca="false">IF(ISERROR(H111*D111),0,H111*D111)</f>
        <v>0</v>
      </c>
      <c r="K111" s="25" t="n">
        <f aca="false">IF(ISERROR(H111*E111),0,H111*E111)</f>
        <v>0</v>
      </c>
      <c r="L111" s="25" t="n">
        <f aca="false">IF(ISERROR(H111*F111),0,H111*F111)</f>
        <v>0</v>
      </c>
      <c r="N111" s="24"/>
      <c r="O111" s="33"/>
      <c r="P111" s="0" t="str">
        <f aca="false">IF(ISERROR(VLOOKUP(A111,#REF!,2,0)),"",VLOOKUP(A111,#REF!,2,0))</f>
        <v/>
      </c>
    </row>
    <row r="112" customFormat="false" ht="15" hidden="false" customHeight="false" outlineLevel="0" collapsed="false">
      <c r="A112" s="28" t="s">
        <v>176</v>
      </c>
      <c r="B112" s="22" t="n">
        <v>1815.22</v>
      </c>
      <c r="C112" s="22" t="n">
        <v>1064.43</v>
      </c>
      <c r="D112" s="22" t="n">
        <v>1064.43</v>
      </c>
      <c r="E112" s="22" t="n">
        <v>1064.43</v>
      </c>
      <c r="F112" s="22" t="n">
        <v>1064.43</v>
      </c>
      <c r="G112" s="23" t="n">
        <v>1</v>
      </c>
      <c r="H112" s="24"/>
      <c r="I112" s="25" t="n">
        <f aca="false">IF(ISERROR(H112*C112),0,H112*C112)</f>
        <v>0</v>
      </c>
      <c r="J112" s="25" t="n">
        <f aca="false">IF(ISERROR(H112*D112),0,H112*D112)</f>
        <v>0</v>
      </c>
      <c r="K112" s="25" t="n">
        <f aca="false">IF(ISERROR(H112*E112),0,H112*E112)</f>
        <v>0</v>
      </c>
      <c r="L112" s="25" t="n">
        <f aca="false">IF(ISERROR(H112*F112),0,H112*F112)</f>
        <v>0</v>
      </c>
      <c r="N112" s="24"/>
      <c r="O112" s="33"/>
      <c r="P112" s="0" t="str">
        <f aca="false">IF(ISERROR(VLOOKUP(A112,#REF!,2,0)),"",VLOOKUP(A112,#REF!,2,0))</f>
        <v/>
      </c>
    </row>
    <row r="113" customFormat="false" ht="15" hidden="false" customHeight="false" outlineLevel="0" collapsed="false">
      <c r="A113" s="28" t="s">
        <v>177</v>
      </c>
      <c r="B113" s="22" t="n">
        <v>263.04</v>
      </c>
      <c r="C113" s="22" t="n">
        <v>154.39</v>
      </c>
      <c r="D113" s="22" t="n">
        <v>154.39</v>
      </c>
      <c r="E113" s="22" t="n">
        <v>154.39</v>
      </c>
      <c r="F113" s="22" t="n">
        <v>154.39</v>
      </c>
      <c r="G113" s="23" t="n">
        <v>1</v>
      </c>
      <c r="H113" s="24"/>
      <c r="I113" s="25" t="n">
        <f aca="false">IF(ISERROR(H113*C113),0,H113*C113)</f>
        <v>0</v>
      </c>
      <c r="J113" s="25" t="n">
        <f aca="false">IF(ISERROR(H113*D113),0,H113*D113)</f>
        <v>0</v>
      </c>
      <c r="K113" s="25" t="n">
        <f aca="false">IF(ISERROR(H113*E113),0,H113*E113)</f>
        <v>0</v>
      </c>
      <c r="L113" s="25" t="n">
        <f aca="false">IF(ISERROR(H113*F113),0,H113*F113)</f>
        <v>0</v>
      </c>
      <c r="N113" s="24"/>
      <c r="O113" s="33"/>
      <c r="P113" s="0" t="str">
        <f aca="false">IF(ISERROR(VLOOKUP(A113,#REF!,2,0)),"",VLOOKUP(A113,#REF!,2,0))</f>
        <v/>
      </c>
    </row>
    <row r="114" customFormat="false" ht="15" hidden="false" customHeight="false" outlineLevel="0" collapsed="false">
      <c r="A114" s="32" t="s">
        <v>178</v>
      </c>
      <c r="B114" s="22"/>
      <c r="C114" s="22"/>
      <c r="D114" s="22"/>
      <c r="E114" s="22"/>
      <c r="F114" s="22"/>
      <c r="G114" s="23" t="s">
        <v>19</v>
      </c>
      <c r="H114" s="24"/>
      <c r="I114" s="25" t="n">
        <f aca="false">IF(ISERROR(H114*C114),0,H114*C114)</f>
        <v>0</v>
      </c>
      <c r="J114" s="25" t="n">
        <f aca="false">IF(ISERROR(H114*D114),0,H114*D114)</f>
        <v>0</v>
      </c>
      <c r="K114" s="25" t="n">
        <f aca="false">IF(ISERROR(H114*E114),0,H114*E114)</f>
        <v>0</v>
      </c>
      <c r="L114" s="25" t="n">
        <f aca="false">IF(ISERROR(H114*F114),0,H114*F114)</f>
        <v>0</v>
      </c>
      <c r="N114" s="24"/>
      <c r="O114" s="33"/>
      <c r="P114" s="0" t="str">
        <f aca="false">IF(ISERROR(VLOOKUP(A114,#REF!,2,0)),"",VLOOKUP(A114,#REF!,2,0))</f>
        <v/>
      </c>
    </row>
    <row r="115" customFormat="false" ht="15" hidden="false" customHeight="false" outlineLevel="0" collapsed="false">
      <c r="A115" s="27" t="s">
        <v>95</v>
      </c>
      <c r="B115" s="22"/>
      <c r="C115" s="22"/>
      <c r="D115" s="22"/>
      <c r="E115" s="22"/>
      <c r="F115" s="22"/>
      <c r="G115" s="23" t="s">
        <v>19</v>
      </c>
      <c r="H115" s="24"/>
      <c r="I115" s="25" t="n">
        <f aca="false">IF(ISERROR(H115*C115),0,H115*C115)</f>
        <v>0</v>
      </c>
      <c r="J115" s="25" t="n">
        <f aca="false">IF(ISERROR(H115*D115),0,H115*D115)</f>
        <v>0</v>
      </c>
      <c r="K115" s="25" t="n">
        <f aca="false">IF(ISERROR(H115*E115),0,H115*E115)</f>
        <v>0</v>
      </c>
      <c r="L115" s="25" t="n">
        <f aca="false">IF(ISERROR(H115*F115),0,H115*F115)</f>
        <v>0</v>
      </c>
      <c r="N115" s="24"/>
      <c r="O115" s="33"/>
      <c r="P115" s="0" t="str">
        <f aca="false">IF(ISERROR(VLOOKUP(A115,#REF!,2,0)),"",VLOOKUP(A115,#REF!,2,0))</f>
        <v/>
      </c>
    </row>
    <row r="116" customFormat="false" ht="15" hidden="false" customHeight="false" outlineLevel="0" collapsed="false">
      <c r="A116" s="28" t="s">
        <v>179</v>
      </c>
      <c r="B116" s="22" t="n">
        <v>0</v>
      </c>
      <c r="C116" s="22" t="n">
        <v>11.16</v>
      </c>
      <c r="D116" s="22" t="n">
        <v>11.16</v>
      </c>
      <c r="E116" s="22" t="n">
        <v>11.16</v>
      </c>
      <c r="F116" s="22" t="n">
        <v>11.16</v>
      </c>
      <c r="G116" s="23" t="n">
        <v>15</v>
      </c>
      <c r="H116" s="24"/>
      <c r="I116" s="25" t="n">
        <f aca="false">IF(ISERROR(H116*C116),0,H116*C116)</f>
        <v>0</v>
      </c>
      <c r="J116" s="25" t="n">
        <f aca="false">IF(ISERROR(H116*D116),0,H116*D116)</f>
        <v>0</v>
      </c>
      <c r="K116" s="25" t="n">
        <f aca="false">IF(ISERROR(H116*E116),0,H116*E116)</f>
        <v>0</v>
      </c>
      <c r="L116" s="25" t="n">
        <f aca="false">IF(ISERROR(H116*F116),0,H116*F116)</f>
        <v>0</v>
      </c>
      <c r="M116" s="35"/>
      <c r="N116" s="24"/>
      <c r="O116" s="34" t="s">
        <v>180</v>
      </c>
      <c r="P116" s="0" t="str">
        <f aca="false">IF(ISERROR(VLOOKUP(A116,#REF!,2,0)),"",VLOOKUP(A116,#REF!,2,0))</f>
        <v/>
      </c>
    </row>
    <row r="117" customFormat="false" ht="15" hidden="false" customHeight="false" outlineLevel="0" collapsed="false">
      <c r="A117" s="32" t="s">
        <v>181</v>
      </c>
      <c r="B117" s="22"/>
      <c r="C117" s="22"/>
      <c r="D117" s="22"/>
      <c r="E117" s="22"/>
      <c r="F117" s="22"/>
      <c r="G117" s="23" t="s">
        <v>19</v>
      </c>
      <c r="H117" s="24"/>
      <c r="I117" s="25" t="n">
        <f aca="false">IF(ISERROR(H117*C117),0,H117*C117)</f>
        <v>0</v>
      </c>
      <c r="J117" s="25" t="n">
        <f aca="false">IF(ISERROR(H117*D117),0,H117*D117)</f>
        <v>0</v>
      </c>
      <c r="K117" s="25" t="n">
        <f aca="false">IF(ISERROR(H117*E117),0,H117*E117)</f>
        <v>0</v>
      </c>
      <c r="L117" s="25" t="n">
        <f aca="false">IF(ISERROR(H117*F117),0,H117*F117)</f>
        <v>0</v>
      </c>
      <c r="N117" s="24"/>
      <c r="O117" s="33"/>
      <c r="P117" s="0" t="str">
        <f aca="false">IF(ISERROR(VLOOKUP(A117,#REF!,2,0)),"",VLOOKUP(A117,#REF!,2,0))</f>
        <v/>
      </c>
    </row>
    <row r="118" customFormat="false" ht="15" hidden="false" customHeight="false" outlineLevel="0" collapsed="false">
      <c r="A118" s="27" t="s">
        <v>167</v>
      </c>
      <c r="B118" s="22"/>
      <c r="C118" s="22"/>
      <c r="D118" s="22"/>
      <c r="E118" s="22"/>
      <c r="F118" s="22"/>
      <c r="G118" s="23" t="s">
        <v>19</v>
      </c>
      <c r="H118" s="24"/>
      <c r="I118" s="25" t="n">
        <f aca="false">IF(ISERROR(H118*C118),0,H118*C118)</f>
        <v>0</v>
      </c>
      <c r="J118" s="25" t="n">
        <f aca="false">IF(ISERROR(H118*D118),0,H118*D118)</f>
        <v>0</v>
      </c>
      <c r="K118" s="25" t="n">
        <f aca="false">IF(ISERROR(H118*E118),0,H118*E118)</f>
        <v>0</v>
      </c>
      <c r="L118" s="25" t="n">
        <f aca="false">IF(ISERROR(H118*F118),0,H118*F118)</f>
        <v>0</v>
      </c>
      <c r="N118" s="24"/>
      <c r="O118" s="33"/>
      <c r="P118" s="0" t="str">
        <f aca="false">IF(ISERROR(VLOOKUP(A118,#REF!,2,0)),"",VLOOKUP(A118,#REF!,2,0))</f>
        <v/>
      </c>
    </row>
    <row r="119" customFormat="false" ht="15" hidden="false" customHeight="false" outlineLevel="0" collapsed="false">
      <c r="A119" s="28" t="s">
        <v>182</v>
      </c>
      <c r="B119" s="22" t="n">
        <v>1171.37</v>
      </c>
      <c r="C119" s="22" t="n">
        <v>751.38</v>
      </c>
      <c r="D119" s="22" t="n">
        <v>751.38</v>
      </c>
      <c r="E119" s="22" t="n">
        <v>751.38</v>
      </c>
      <c r="F119" s="22" t="n">
        <v>751.38</v>
      </c>
      <c r="G119" s="23" t="n">
        <v>5</v>
      </c>
      <c r="H119" s="24"/>
      <c r="I119" s="25" t="n">
        <f aca="false">IF(ISERROR(H119*C119),0,H119*C119)</f>
        <v>0</v>
      </c>
      <c r="J119" s="25" t="n">
        <f aca="false">IF(ISERROR(H119*D119),0,H119*D119)</f>
        <v>0</v>
      </c>
      <c r="K119" s="25" t="n">
        <f aca="false">IF(ISERROR(H119*E119),0,H119*E119)</f>
        <v>0</v>
      </c>
      <c r="L119" s="25" t="n">
        <f aca="false">IF(ISERROR(H119*F119),0,H119*F119)</f>
        <v>0</v>
      </c>
      <c r="N119" s="24"/>
      <c r="O119" s="34" t="s">
        <v>183</v>
      </c>
      <c r="P119" s="0" t="str">
        <f aca="false">IF(ISERROR(VLOOKUP(A119,#REF!,2,0)),"",VLOOKUP(A119,#REF!,2,0))</f>
        <v/>
      </c>
    </row>
    <row r="120" customFormat="false" ht="15" hidden="false" customHeight="false" outlineLevel="0" collapsed="false">
      <c r="A120" s="27" t="s">
        <v>184</v>
      </c>
      <c r="B120" s="22"/>
      <c r="C120" s="22"/>
      <c r="D120" s="22"/>
      <c r="E120" s="22"/>
      <c r="F120" s="22"/>
      <c r="G120" s="23" t="s">
        <v>19</v>
      </c>
      <c r="H120" s="24"/>
      <c r="I120" s="25" t="n">
        <f aca="false">IF(ISERROR(H120*C120),0,H120*C120)</f>
        <v>0</v>
      </c>
      <c r="J120" s="25" t="n">
        <f aca="false">IF(ISERROR(H120*D120),0,H120*D120)</f>
        <v>0</v>
      </c>
      <c r="K120" s="25" t="n">
        <f aca="false">IF(ISERROR(H120*E120),0,H120*E120)</f>
        <v>0</v>
      </c>
      <c r="L120" s="25" t="n">
        <f aca="false">IF(ISERROR(H120*F120),0,H120*F120)</f>
        <v>0</v>
      </c>
      <c r="N120" s="24"/>
      <c r="O120" s="33"/>
      <c r="P120" s="0" t="str">
        <f aca="false">IF(ISERROR(VLOOKUP(A120,#REF!,2,0)),"",VLOOKUP(A120,#REF!,2,0))</f>
        <v/>
      </c>
    </row>
    <row r="121" customFormat="false" ht="15" hidden="false" customHeight="false" outlineLevel="0" collapsed="false">
      <c r="A121" s="28" t="s">
        <v>185</v>
      </c>
      <c r="B121" s="22" t="n">
        <v>847.59</v>
      </c>
      <c r="C121" s="22" t="n">
        <v>543.71</v>
      </c>
      <c r="D121" s="22" t="n">
        <v>543.71</v>
      </c>
      <c r="E121" s="22" t="n">
        <v>543.71</v>
      </c>
      <c r="F121" s="22" t="n">
        <v>543.71</v>
      </c>
      <c r="G121" s="23" t="n">
        <v>4</v>
      </c>
      <c r="H121" s="24"/>
      <c r="I121" s="25" t="n">
        <f aca="false">IF(ISERROR(H121*C121),0,H121*C121)</f>
        <v>0</v>
      </c>
      <c r="J121" s="25" t="n">
        <f aca="false">IF(ISERROR(H121*D121),0,H121*D121)</f>
        <v>0</v>
      </c>
      <c r="K121" s="25" t="n">
        <f aca="false">IF(ISERROR(H121*E121),0,H121*E121)</f>
        <v>0</v>
      </c>
      <c r="L121" s="25" t="n">
        <f aca="false">IF(ISERROR(H121*F121),0,H121*F121)</f>
        <v>0</v>
      </c>
      <c r="N121" s="24"/>
      <c r="O121" s="34" t="s">
        <v>183</v>
      </c>
      <c r="P121" s="0" t="str">
        <f aca="false">IF(ISERROR(VLOOKUP(A121,#REF!,2,0)),"",VLOOKUP(A121,#REF!,2,0))</f>
        <v/>
      </c>
    </row>
    <row r="122" customFormat="false" ht="15" hidden="false" customHeight="false" outlineLevel="0" collapsed="false">
      <c r="A122" s="32" t="s">
        <v>186</v>
      </c>
      <c r="B122" s="22"/>
      <c r="C122" s="22"/>
      <c r="D122" s="22"/>
      <c r="E122" s="22"/>
      <c r="F122" s="22"/>
      <c r="G122" s="23" t="s">
        <v>19</v>
      </c>
      <c r="H122" s="24"/>
      <c r="I122" s="25" t="n">
        <f aca="false">IF(ISERROR(H122*C122),0,H122*C122)</f>
        <v>0</v>
      </c>
      <c r="J122" s="25" t="n">
        <f aca="false">IF(ISERROR(H122*D122),0,H122*D122)</f>
        <v>0</v>
      </c>
      <c r="K122" s="25" t="n">
        <f aca="false">IF(ISERROR(H122*E122),0,H122*E122)</f>
        <v>0</v>
      </c>
      <c r="L122" s="25" t="n">
        <f aca="false">IF(ISERROR(H122*F122),0,H122*F122)</f>
        <v>0</v>
      </c>
      <c r="N122" s="24"/>
      <c r="O122" s="33"/>
      <c r="P122" s="0" t="str">
        <f aca="false">IF(ISERROR(VLOOKUP(A122,#REF!,2,0)),"",VLOOKUP(A122,#REF!,2,0))</f>
        <v/>
      </c>
    </row>
    <row r="123" customFormat="false" ht="15" hidden="false" customHeight="false" outlineLevel="0" collapsed="false">
      <c r="A123" s="27" t="s">
        <v>171</v>
      </c>
      <c r="B123" s="22"/>
      <c r="C123" s="22"/>
      <c r="D123" s="22"/>
      <c r="E123" s="22"/>
      <c r="F123" s="22"/>
      <c r="G123" s="23" t="s">
        <v>19</v>
      </c>
      <c r="H123" s="24"/>
      <c r="I123" s="25" t="n">
        <f aca="false">IF(ISERROR(H123*C123),0,H123*C123)</f>
        <v>0</v>
      </c>
      <c r="J123" s="25" t="n">
        <f aca="false">IF(ISERROR(H123*D123),0,H123*D123)</f>
        <v>0</v>
      </c>
      <c r="K123" s="25" t="n">
        <f aca="false">IF(ISERROR(H123*E123),0,H123*E123)</f>
        <v>0</v>
      </c>
      <c r="L123" s="25" t="n">
        <f aca="false">IF(ISERROR(H123*F123),0,H123*F123)</f>
        <v>0</v>
      </c>
      <c r="N123" s="24"/>
      <c r="O123" s="33"/>
      <c r="P123" s="0" t="str">
        <f aca="false">IF(ISERROR(VLOOKUP(A123,#REF!,2,0)),"",VLOOKUP(A123,#REF!,2,0))</f>
        <v/>
      </c>
    </row>
    <row r="124" customFormat="false" ht="15" hidden="false" customHeight="false" outlineLevel="0" collapsed="false">
      <c r="A124" s="28" t="s">
        <v>187</v>
      </c>
      <c r="B124" s="22" t="n">
        <v>16.3</v>
      </c>
      <c r="C124" s="22" t="n">
        <v>8.67</v>
      </c>
      <c r="D124" s="22" t="n">
        <v>8.67</v>
      </c>
      <c r="E124" s="22" t="n">
        <v>8.67</v>
      </c>
      <c r="F124" s="22" t="n">
        <v>8.67</v>
      </c>
      <c r="G124" s="23" t="n">
        <v>40</v>
      </c>
      <c r="H124" s="24"/>
      <c r="I124" s="25" t="n">
        <f aca="false">IF(ISERROR(H124*C124),0,H124*C124)</f>
        <v>0</v>
      </c>
      <c r="J124" s="25" t="n">
        <f aca="false">IF(ISERROR(H124*D124),0,H124*D124)</f>
        <v>0</v>
      </c>
      <c r="K124" s="25" t="n">
        <f aca="false">IF(ISERROR(H124*E124),0,H124*E124)</f>
        <v>0</v>
      </c>
      <c r="L124" s="25" t="n">
        <f aca="false">IF(ISERROR(H124*F124),0,H124*F124)</f>
        <v>0</v>
      </c>
      <c r="N124" s="24"/>
      <c r="O124" s="36" t="s">
        <v>188</v>
      </c>
      <c r="P124" s="0" t="str">
        <f aca="false">IF(ISERROR(VLOOKUP(A124,#REF!,2,0)),"",VLOOKUP(A124,#REF!,2,0))</f>
        <v/>
      </c>
    </row>
    <row r="125" customFormat="false" ht="15" hidden="false" customHeight="false" outlineLevel="0" collapsed="false">
      <c r="A125" s="32" t="s">
        <v>189</v>
      </c>
      <c r="B125" s="22"/>
      <c r="C125" s="22"/>
      <c r="D125" s="22"/>
      <c r="E125" s="22"/>
      <c r="F125" s="22"/>
      <c r="G125" s="23" t="s">
        <v>19</v>
      </c>
      <c r="H125" s="24"/>
      <c r="I125" s="25" t="n">
        <f aca="false">IF(ISERROR(H125*C125),0,H125*C125)</f>
        <v>0</v>
      </c>
      <c r="J125" s="25" t="n">
        <f aca="false">IF(ISERROR(H125*D125),0,H125*D125)</f>
        <v>0</v>
      </c>
      <c r="K125" s="25" t="n">
        <f aca="false">IF(ISERROR(H125*E125),0,H125*E125)</f>
        <v>0</v>
      </c>
      <c r="L125" s="25" t="n">
        <f aca="false">IF(ISERROR(H125*F125),0,H125*F125)</f>
        <v>0</v>
      </c>
      <c r="N125" s="0"/>
      <c r="O125" s="33"/>
      <c r="P125" s="0" t="str">
        <f aca="false">IF(ISERROR(VLOOKUP(A125,#REF!,2,0)),"",VLOOKUP(A125,#REF!,2,0))</f>
        <v/>
      </c>
    </row>
    <row r="126" customFormat="false" ht="15" hidden="false" customHeight="false" outlineLevel="0" collapsed="false">
      <c r="A126" s="27" t="s">
        <v>20</v>
      </c>
      <c r="B126" s="22"/>
      <c r="C126" s="22"/>
      <c r="D126" s="22"/>
      <c r="E126" s="22"/>
      <c r="F126" s="22"/>
      <c r="G126" s="23" t="s">
        <v>19</v>
      </c>
      <c r="H126" s="24"/>
      <c r="I126" s="25" t="n">
        <f aca="false">IF(ISERROR(H126*C126),0,H126*C126)</f>
        <v>0</v>
      </c>
      <c r="J126" s="25" t="n">
        <f aca="false">IF(ISERROR(H126*D126),0,H126*D126)</f>
        <v>0</v>
      </c>
      <c r="K126" s="25" t="n">
        <f aca="false">IF(ISERROR(H126*E126),0,H126*E126)</f>
        <v>0</v>
      </c>
      <c r="L126" s="25" t="n">
        <f aca="false">IF(ISERROR(H126*F126),0,H126*F126)</f>
        <v>0</v>
      </c>
      <c r="N126" s="0"/>
      <c r="O126" s="33"/>
      <c r="P126" s="0" t="str">
        <f aca="false">IF(ISERROR(VLOOKUP(A126,#REF!,2,0)),"",VLOOKUP(A126,#REF!,2,0))</f>
        <v/>
      </c>
    </row>
    <row r="127" customFormat="false" ht="15" hidden="false" customHeight="false" outlineLevel="0" collapsed="false">
      <c r="A127" s="28" t="s">
        <v>190</v>
      </c>
      <c r="B127" s="22" t="n">
        <v>1647</v>
      </c>
      <c r="C127" s="22" t="n">
        <v>926.48</v>
      </c>
      <c r="D127" s="22" t="n">
        <v>926.48</v>
      </c>
      <c r="E127" s="22" t="n">
        <v>926.48</v>
      </c>
      <c r="F127" s="22" t="n">
        <v>926.48</v>
      </c>
      <c r="G127" s="23" t="n">
        <v>1</v>
      </c>
      <c r="H127" s="24"/>
      <c r="I127" s="25" t="n">
        <f aca="false">IF(ISERROR(H127*C127),0,H127*C127)</f>
        <v>0</v>
      </c>
      <c r="J127" s="25" t="n">
        <f aca="false">IF(ISERROR(H127*D127),0,H127*D127)</f>
        <v>0</v>
      </c>
      <c r="K127" s="25" t="n">
        <f aca="false">IF(ISERROR(H127*E127),0,H127*E127)</f>
        <v>0</v>
      </c>
      <c r="L127" s="25" t="n">
        <f aca="false">IF(ISERROR(H127*F127),0,H127*F127)</f>
        <v>0</v>
      </c>
      <c r="N127" s="24"/>
      <c r="O127" s="34" t="s">
        <v>191</v>
      </c>
      <c r="P127" s="0" t="str">
        <f aca="false">IF(ISERROR(VLOOKUP(A127,#REF!,2,0)),"",VLOOKUP(A127,#REF!,2,0))</f>
        <v/>
      </c>
    </row>
    <row r="128" customFormat="false" ht="15" hidden="false" customHeight="false" outlineLevel="0" collapsed="false">
      <c r="A128" s="27" t="s">
        <v>192</v>
      </c>
      <c r="B128" s="22"/>
      <c r="C128" s="22"/>
      <c r="D128" s="22"/>
      <c r="E128" s="22"/>
      <c r="F128" s="22"/>
      <c r="G128" s="23" t="s">
        <v>19</v>
      </c>
      <c r="H128" s="24"/>
      <c r="I128" s="25" t="n">
        <f aca="false">IF(ISERROR(H128*C128),0,H128*C128)</f>
        <v>0</v>
      </c>
      <c r="J128" s="25" t="n">
        <f aca="false">IF(ISERROR(H128*D128),0,H128*D128)</f>
        <v>0</v>
      </c>
      <c r="K128" s="25" t="n">
        <f aca="false">IF(ISERROR(H128*E128),0,H128*E128)</f>
        <v>0</v>
      </c>
      <c r="L128" s="25" t="n">
        <f aca="false">IF(ISERROR(H128*F128),0,H128*F128)</f>
        <v>0</v>
      </c>
      <c r="N128" s="0"/>
      <c r="O128" s="33"/>
      <c r="P128" s="0" t="str">
        <f aca="false">IF(ISERROR(VLOOKUP(A128,#REF!,2,0)),"",VLOOKUP(A128,#REF!,2,0))</f>
        <v/>
      </c>
    </row>
    <row r="129" customFormat="false" ht="15" hidden="false" customHeight="false" outlineLevel="0" collapsed="false">
      <c r="A129" s="32" t="s">
        <v>193</v>
      </c>
      <c r="B129" s="22"/>
      <c r="C129" s="22"/>
      <c r="D129" s="22"/>
      <c r="E129" s="22"/>
      <c r="F129" s="22"/>
      <c r="G129" s="23" t="s">
        <v>19</v>
      </c>
      <c r="H129" s="24"/>
      <c r="I129" s="25" t="n">
        <f aca="false">IF(ISERROR(H129*C129),0,H129*C129)</f>
        <v>0</v>
      </c>
      <c r="J129" s="25" t="n">
        <f aca="false">IF(ISERROR(H129*D129),0,H129*D129)</f>
        <v>0</v>
      </c>
      <c r="K129" s="25" t="n">
        <f aca="false">IF(ISERROR(H129*E129),0,H129*E129)</f>
        <v>0</v>
      </c>
      <c r="L129" s="25" t="n">
        <f aca="false">IF(ISERROR(H129*F129),0,H129*F129)</f>
        <v>0</v>
      </c>
      <c r="N129" s="24"/>
      <c r="O129" s="33"/>
      <c r="P129" s="0" t="str">
        <f aca="false">IF(ISERROR(VLOOKUP(A129,#REF!,2,0)),"",VLOOKUP(A129,#REF!,2,0))</f>
        <v/>
      </c>
    </row>
    <row r="130" customFormat="false" ht="15" hidden="false" customHeight="false" outlineLevel="0" collapsed="false">
      <c r="A130" s="27" t="s">
        <v>194</v>
      </c>
      <c r="B130" s="22"/>
      <c r="C130" s="22"/>
      <c r="D130" s="22"/>
      <c r="E130" s="22"/>
      <c r="F130" s="22"/>
      <c r="G130" s="23" t="s">
        <v>19</v>
      </c>
      <c r="H130" s="24"/>
      <c r="I130" s="25" t="n">
        <f aca="false">IF(ISERROR(H130*C130),0,H130*C130)</f>
        <v>0</v>
      </c>
      <c r="J130" s="25" t="n">
        <f aca="false">IF(ISERROR(H130*D130),0,H130*D130)</f>
        <v>0</v>
      </c>
      <c r="K130" s="25" t="n">
        <f aca="false">IF(ISERROR(H130*E130),0,H130*E130)</f>
        <v>0</v>
      </c>
      <c r="L130" s="25" t="n">
        <f aca="false">IF(ISERROR(H130*F130),0,H130*F130)</f>
        <v>0</v>
      </c>
      <c r="N130" s="24"/>
      <c r="O130" s="33"/>
      <c r="P130" s="0" t="str">
        <f aca="false">IF(ISERROR(VLOOKUP(A130,#REF!,2,0)),"",VLOOKUP(A130,#REF!,2,0))</f>
        <v/>
      </c>
    </row>
    <row r="131" customFormat="false" ht="15" hidden="false" customHeight="false" outlineLevel="0" collapsed="false">
      <c r="A131" s="28" t="s">
        <v>195</v>
      </c>
      <c r="B131" s="22" t="n">
        <v>1935.63</v>
      </c>
      <c r="C131" s="22" t="n">
        <v>1077.18</v>
      </c>
      <c r="D131" s="22" t="n">
        <v>1077.18</v>
      </c>
      <c r="E131" s="22" t="n">
        <v>1077.18</v>
      </c>
      <c r="F131" s="22" t="n">
        <v>1077.18</v>
      </c>
      <c r="G131" s="23" t="n">
        <v>1</v>
      </c>
      <c r="H131" s="24"/>
      <c r="I131" s="25" t="n">
        <f aca="false">IF(ISERROR(H131*C131),0,H131*C131)</f>
        <v>0</v>
      </c>
      <c r="J131" s="25" t="n">
        <f aca="false">IF(ISERROR(H131*D131),0,H131*D131)</f>
        <v>0</v>
      </c>
      <c r="K131" s="25" t="n">
        <f aca="false">IF(ISERROR(H131*E131),0,H131*E131)</f>
        <v>0</v>
      </c>
      <c r="L131" s="25" t="n">
        <f aca="false">IF(ISERROR(H131*F131),0,H131*F131)</f>
        <v>0</v>
      </c>
      <c r="M131" s="35"/>
      <c r="N131" s="24"/>
      <c r="O131" s="34" t="s">
        <v>196</v>
      </c>
      <c r="P131" s="0" t="str">
        <f aca="false">IF(ISERROR(VLOOKUP(A131,#REF!,2,0)),"",VLOOKUP(A131,#REF!,2,0))</f>
        <v/>
      </c>
    </row>
    <row r="132" customFormat="false" ht="15" hidden="false" customHeight="false" outlineLevel="0" collapsed="false">
      <c r="A132" s="32" t="s">
        <v>197</v>
      </c>
      <c r="B132" s="22"/>
      <c r="C132" s="22"/>
      <c r="D132" s="22"/>
      <c r="E132" s="22"/>
      <c r="F132" s="22"/>
      <c r="G132" s="23" t="s">
        <v>19</v>
      </c>
      <c r="H132" s="24"/>
      <c r="I132" s="25" t="n">
        <f aca="false">IF(ISERROR(H132*C132),0,H132*C132)</f>
        <v>0</v>
      </c>
      <c r="J132" s="25" t="n">
        <f aca="false">IF(ISERROR(H132*D132),0,H132*D132)</f>
        <v>0</v>
      </c>
      <c r="K132" s="25" t="n">
        <f aca="false">IF(ISERROR(H132*E132),0,H132*E132)</f>
        <v>0</v>
      </c>
      <c r="L132" s="25" t="n">
        <f aca="false">IF(ISERROR(H132*F132),0,H132*F132)</f>
        <v>0</v>
      </c>
      <c r="N132" s="24"/>
      <c r="O132" s="33"/>
      <c r="P132" s="0" t="str">
        <f aca="false">IF(ISERROR(VLOOKUP(A132,#REF!,2,0)),"",VLOOKUP(A132,#REF!,2,0))</f>
        <v/>
      </c>
    </row>
    <row r="133" customFormat="false" ht="15" hidden="false" customHeight="false" outlineLevel="0" collapsed="false">
      <c r="A133" s="27" t="s">
        <v>20</v>
      </c>
      <c r="B133" s="22"/>
      <c r="C133" s="22"/>
      <c r="D133" s="22"/>
      <c r="E133" s="22"/>
      <c r="F133" s="22"/>
      <c r="G133" s="23" t="s">
        <v>19</v>
      </c>
      <c r="H133" s="24"/>
      <c r="I133" s="25" t="n">
        <f aca="false">IF(ISERROR(H133*C133),0,H133*C133)</f>
        <v>0</v>
      </c>
      <c r="J133" s="25" t="n">
        <f aca="false">IF(ISERROR(H133*D133),0,H133*D133)</f>
        <v>0</v>
      </c>
      <c r="K133" s="25" t="n">
        <f aca="false">IF(ISERROR(H133*E133),0,H133*E133)</f>
        <v>0</v>
      </c>
      <c r="L133" s="25" t="n">
        <f aca="false">IF(ISERROR(H133*F133),0,H133*F133)</f>
        <v>0</v>
      </c>
      <c r="N133" s="24"/>
      <c r="O133" s="33"/>
      <c r="P133" s="0" t="str">
        <f aca="false">IF(ISERROR(VLOOKUP(A133,#REF!,2,0)),"",VLOOKUP(A133,#REF!,2,0))</f>
        <v/>
      </c>
    </row>
    <row r="134" customFormat="false" ht="15" hidden="false" customHeight="false" outlineLevel="0" collapsed="false">
      <c r="A134" s="28" t="s">
        <v>198</v>
      </c>
      <c r="B134" s="22" t="n">
        <v>1084.19</v>
      </c>
      <c r="C134" s="22" t="n">
        <v>790.64</v>
      </c>
      <c r="D134" s="22" t="n">
        <v>790.64</v>
      </c>
      <c r="E134" s="22" t="n">
        <v>790.64</v>
      </c>
      <c r="F134" s="22" t="n">
        <v>790.64</v>
      </c>
      <c r="G134" s="23" t="n">
        <v>2</v>
      </c>
      <c r="H134" s="24"/>
      <c r="I134" s="25" t="n">
        <f aca="false">IF(ISERROR(H134*C134),0,H134*C134)</f>
        <v>0</v>
      </c>
      <c r="J134" s="25" t="n">
        <f aca="false">IF(ISERROR(H134*D134),0,H134*D134)</f>
        <v>0</v>
      </c>
      <c r="K134" s="25" t="n">
        <f aca="false">IF(ISERROR(H134*E134),0,H134*E134)</f>
        <v>0</v>
      </c>
      <c r="L134" s="25" t="n">
        <f aca="false">IF(ISERROR(H134*F134),0,H134*F134)</f>
        <v>0</v>
      </c>
      <c r="N134" s="24"/>
      <c r="O134" s="34" t="s">
        <v>170</v>
      </c>
      <c r="P134" s="0" t="str">
        <f aca="false">IF(ISERROR(VLOOKUP(A134,#REF!,2,0)),"",VLOOKUP(A134,#REF!,2,0))</f>
        <v/>
      </c>
    </row>
    <row r="135" customFormat="false" ht="15" hidden="false" customHeight="false" outlineLevel="0" collapsed="false">
      <c r="A135" s="32" t="s">
        <v>199</v>
      </c>
      <c r="B135" s="22"/>
      <c r="C135" s="22"/>
      <c r="D135" s="22"/>
      <c r="E135" s="22"/>
      <c r="F135" s="22"/>
      <c r="G135" s="23" t="s">
        <v>19</v>
      </c>
      <c r="H135" s="24"/>
      <c r="I135" s="25" t="n">
        <f aca="false">IF(ISERROR(H135*C135),0,H135*C135)</f>
        <v>0</v>
      </c>
      <c r="J135" s="25" t="n">
        <f aca="false">IF(ISERROR(H135*D135),0,H135*D135)</f>
        <v>0</v>
      </c>
      <c r="K135" s="25" t="n">
        <f aca="false">IF(ISERROR(H135*E135),0,H135*E135)</f>
        <v>0</v>
      </c>
      <c r="L135" s="25" t="n">
        <f aca="false">IF(ISERROR(H135*F135),0,H135*F135)</f>
        <v>0</v>
      </c>
      <c r="N135" s="24"/>
      <c r="O135" s="33"/>
      <c r="P135" s="0" t="str">
        <f aca="false">IF(ISERROR(VLOOKUP(A135,#REF!,2,0)),"",VLOOKUP(A135,#REF!,2,0))</f>
        <v/>
      </c>
    </row>
    <row r="136" customFormat="false" ht="15" hidden="false" customHeight="false" outlineLevel="0" collapsed="false">
      <c r="A136" s="27" t="s">
        <v>192</v>
      </c>
      <c r="B136" s="22"/>
      <c r="C136" s="22"/>
      <c r="D136" s="22"/>
      <c r="E136" s="22"/>
      <c r="F136" s="22"/>
      <c r="G136" s="23" t="s">
        <v>19</v>
      </c>
      <c r="H136" s="24"/>
      <c r="I136" s="25" t="n">
        <f aca="false">IF(ISERROR(H136*C136),0,H136*C136)</f>
        <v>0</v>
      </c>
      <c r="J136" s="25" t="n">
        <f aca="false">IF(ISERROR(H136*D136),0,H136*D136)</f>
        <v>0</v>
      </c>
      <c r="K136" s="25" t="n">
        <f aca="false">IF(ISERROR(H136*E136),0,H136*E136)</f>
        <v>0</v>
      </c>
      <c r="L136" s="25" t="n">
        <f aca="false">IF(ISERROR(H136*F136),0,H136*F136)</f>
        <v>0</v>
      </c>
      <c r="N136" s="24"/>
      <c r="O136" s="33"/>
      <c r="P136" s="0" t="str">
        <f aca="false">IF(ISERROR(VLOOKUP(A136,#REF!,2,0)),"",VLOOKUP(A136,#REF!,2,0))</f>
        <v/>
      </c>
    </row>
    <row r="137" customFormat="false" ht="15" hidden="false" customHeight="false" outlineLevel="0" collapsed="false">
      <c r="A137" s="28" t="s">
        <v>200</v>
      </c>
      <c r="B137" s="22"/>
      <c r="C137" s="22"/>
      <c r="D137" s="22"/>
      <c r="E137" s="22"/>
      <c r="F137" s="22"/>
      <c r="G137" s="23" t="s">
        <v>19</v>
      </c>
      <c r="H137" s="24"/>
      <c r="I137" s="25" t="n">
        <f aca="false">IF(ISERROR(H137*C137),0,H137*C137)</f>
        <v>0</v>
      </c>
      <c r="J137" s="25" t="n">
        <f aca="false">IF(ISERROR(H137*D137),0,H137*D137)</f>
        <v>0</v>
      </c>
      <c r="K137" s="25" t="n">
        <f aca="false">IF(ISERROR(H137*E137),0,H137*E137)</f>
        <v>0</v>
      </c>
      <c r="L137" s="25" t="n">
        <f aca="false">IF(ISERROR(H137*F137),0,H137*F137)</f>
        <v>0</v>
      </c>
      <c r="N137" s="24"/>
      <c r="O137" s="33"/>
      <c r="P137" s="0" t="str">
        <f aca="false">IF(ISERROR(VLOOKUP(A137,#REF!,2,0)),"",VLOOKUP(A137,#REF!,2,0))</f>
        <v/>
      </c>
    </row>
    <row r="138" customFormat="false" ht="15" hidden="false" customHeight="false" outlineLevel="0" collapsed="false">
      <c r="A138" s="32" t="s">
        <v>201</v>
      </c>
      <c r="B138" s="22"/>
      <c r="C138" s="22"/>
      <c r="D138" s="22"/>
      <c r="E138" s="22"/>
      <c r="F138" s="22"/>
      <c r="G138" s="23" t="s">
        <v>19</v>
      </c>
      <c r="H138" s="24"/>
      <c r="I138" s="25" t="n">
        <f aca="false">IF(ISERROR(H138*C138),0,H138*C138)</f>
        <v>0</v>
      </c>
      <c r="J138" s="25" t="n">
        <f aca="false">IF(ISERROR(H138*D138),0,H138*D138)</f>
        <v>0</v>
      </c>
      <c r="K138" s="25" t="n">
        <f aca="false">IF(ISERROR(H138*E138),0,H138*E138)</f>
        <v>0</v>
      </c>
      <c r="L138" s="25" t="n">
        <f aca="false">IF(ISERROR(H138*F138),0,H138*F138)</f>
        <v>0</v>
      </c>
      <c r="N138" s="24"/>
      <c r="O138" s="33"/>
      <c r="P138" s="0" t="str">
        <f aca="false">IF(ISERROR(VLOOKUP(A138,#REF!,2,0)),"",VLOOKUP(A138,#REF!,2,0))</f>
        <v/>
      </c>
    </row>
    <row r="139" customFormat="false" ht="15" hidden="false" customHeight="false" outlineLevel="0" collapsed="false">
      <c r="A139" s="27" t="s">
        <v>35</v>
      </c>
      <c r="B139" s="22"/>
      <c r="C139" s="22"/>
      <c r="D139" s="22"/>
      <c r="E139" s="22"/>
      <c r="F139" s="22"/>
      <c r="G139" s="23" t="s">
        <v>19</v>
      </c>
      <c r="H139" s="24"/>
      <c r="I139" s="25" t="n">
        <f aca="false">IF(ISERROR(H139*C139),0,H139*C139)</f>
        <v>0</v>
      </c>
      <c r="J139" s="25" t="n">
        <f aca="false">IF(ISERROR(H139*D139),0,H139*D139)</f>
        <v>0</v>
      </c>
      <c r="K139" s="25" t="n">
        <f aca="false">IF(ISERROR(H139*E139),0,H139*E139)</f>
        <v>0</v>
      </c>
      <c r="L139" s="25" t="n">
        <f aca="false">IF(ISERROR(H139*F139),0,H139*F139)</f>
        <v>0</v>
      </c>
      <c r="N139" s="24"/>
      <c r="O139" s="33"/>
      <c r="P139" s="0" t="str">
        <f aca="false">IF(ISERROR(VLOOKUP(A139,#REF!,2,0)),"",VLOOKUP(A139,#REF!,2,0))</f>
        <v/>
      </c>
    </row>
    <row r="140" customFormat="false" ht="15" hidden="false" customHeight="false" outlineLevel="0" collapsed="false">
      <c r="A140" s="28" t="s">
        <v>202</v>
      </c>
      <c r="B140" s="22" t="n">
        <v>1580.66</v>
      </c>
      <c r="C140" s="22" t="n">
        <v>1191.06</v>
      </c>
      <c r="D140" s="22" t="n">
        <v>1191.06</v>
      </c>
      <c r="E140" s="22" t="n">
        <v>1191.06</v>
      </c>
      <c r="F140" s="22" t="n">
        <v>1191.06</v>
      </c>
      <c r="G140" s="23" t="n">
        <v>1</v>
      </c>
      <c r="H140" s="24"/>
      <c r="I140" s="25" t="n">
        <f aca="false">IF(ISERROR(H140*C140),0,H140*C140)</f>
        <v>0</v>
      </c>
      <c r="J140" s="25" t="n">
        <f aca="false">IF(ISERROR(H140*D140),0,H140*D140)</f>
        <v>0</v>
      </c>
      <c r="K140" s="25" t="n">
        <f aca="false">IF(ISERROR(H140*E140),0,H140*E140)</f>
        <v>0</v>
      </c>
      <c r="L140" s="25" t="n">
        <f aca="false">IF(ISERROR(H140*F140),0,H140*F140)</f>
        <v>0</v>
      </c>
      <c r="N140" s="24" t="s">
        <v>203</v>
      </c>
      <c r="O140" s="34" t="s">
        <v>204</v>
      </c>
      <c r="P140" s="0" t="str">
        <f aca="false">IF(ISERROR(VLOOKUP(A140,#REF!,2,0)),"",VLOOKUP(A140,#REF!,2,0))</f>
        <v/>
      </c>
    </row>
    <row r="141" customFormat="false" ht="15" hidden="false" customHeight="false" outlineLevel="0" collapsed="false">
      <c r="A141" s="27" t="s">
        <v>172</v>
      </c>
      <c r="B141" s="22"/>
      <c r="C141" s="22"/>
      <c r="D141" s="22"/>
      <c r="E141" s="22"/>
      <c r="F141" s="22"/>
      <c r="G141" s="23" t="s">
        <v>19</v>
      </c>
      <c r="H141" s="24"/>
      <c r="I141" s="25" t="n">
        <f aca="false">IF(ISERROR(H141*C141),0,H141*C141)</f>
        <v>0</v>
      </c>
      <c r="J141" s="25" t="n">
        <f aca="false">IF(ISERROR(H141*D141),0,H141*D141)</f>
        <v>0</v>
      </c>
      <c r="K141" s="25" t="n">
        <f aca="false">IF(ISERROR(H141*E141),0,H141*E141)</f>
        <v>0</v>
      </c>
      <c r="L141" s="25" t="n">
        <f aca="false">IF(ISERROR(H141*F141),0,H141*F141)</f>
        <v>0</v>
      </c>
      <c r="N141" s="24"/>
      <c r="O141" s="33"/>
      <c r="P141" s="0" t="str">
        <f aca="false">IF(ISERROR(VLOOKUP(A141,#REF!,2,0)),"",VLOOKUP(A141,#REF!,2,0))</f>
        <v/>
      </c>
    </row>
    <row r="142" customFormat="false" ht="15" hidden="false" customHeight="false" outlineLevel="0" collapsed="false">
      <c r="A142" s="28" t="s">
        <v>205</v>
      </c>
      <c r="B142" s="22" t="n">
        <v>445.06</v>
      </c>
      <c r="C142" s="22" t="n">
        <v>256.25</v>
      </c>
      <c r="D142" s="22" t="n">
        <v>256.25</v>
      </c>
      <c r="E142" s="22" t="n">
        <v>256.25</v>
      </c>
      <c r="F142" s="22" t="n">
        <v>256.25</v>
      </c>
      <c r="G142" s="23" t="n">
        <v>3</v>
      </c>
      <c r="H142" s="24"/>
      <c r="I142" s="25" t="n">
        <f aca="false">IF(ISERROR(H142*C142),0,H142*C142)</f>
        <v>0</v>
      </c>
      <c r="J142" s="25" t="n">
        <f aca="false">IF(ISERROR(H142*D142),0,H142*D142)</f>
        <v>0</v>
      </c>
      <c r="K142" s="25" t="n">
        <f aca="false">IF(ISERROR(H142*E142),0,H142*E142)</f>
        <v>0</v>
      </c>
      <c r="L142" s="25" t="n">
        <f aca="false">IF(ISERROR(H142*F142),0,H142*F142)</f>
        <v>0</v>
      </c>
      <c r="N142" s="24"/>
      <c r="O142" s="33"/>
      <c r="P142" s="0" t="str">
        <f aca="false">IF(ISERROR(VLOOKUP(A142,#REF!,2,0)),"",VLOOKUP(A142,#REF!,2,0))</f>
        <v/>
      </c>
    </row>
    <row r="143" customFormat="false" ht="15" hidden="false" customHeight="false" outlineLevel="0" collapsed="false">
      <c r="A143" s="32" t="s">
        <v>206</v>
      </c>
      <c r="B143" s="22"/>
      <c r="C143" s="22"/>
      <c r="D143" s="22"/>
      <c r="E143" s="22"/>
      <c r="F143" s="22"/>
      <c r="G143" s="23" t="s">
        <v>19</v>
      </c>
      <c r="H143" s="24"/>
      <c r="I143" s="25" t="n">
        <f aca="false">IF(ISERROR(H143*C143),0,H143*C143)</f>
        <v>0</v>
      </c>
      <c r="J143" s="25" t="n">
        <f aca="false">IF(ISERROR(H143*D143),0,H143*D143)</f>
        <v>0</v>
      </c>
      <c r="K143" s="25" t="n">
        <f aca="false">IF(ISERROR(H143*E143),0,H143*E143)</f>
        <v>0</v>
      </c>
      <c r="L143" s="25" t="n">
        <f aca="false">IF(ISERROR(H143*F143),0,H143*F143)</f>
        <v>0</v>
      </c>
      <c r="N143" s="24"/>
      <c r="O143" s="33"/>
    </row>
    <row r="144" customFormat="false" ht="15" hidden="false" customHeight="false" outlineLevel="0" collapsed="false">
      <c r="A144" s="27" t="s">
        <v>207</v>
      </c>
      <c r="B144" s="22"/>
      <c r="C144" s="22"/>
      <c r="D144" s="22"/>
      <c r="E144" s="22"/>
      <c r="F144" s="22"/>
      <c r="G144" s="23" t="s">
        <v>19</v>
      </c>
      <c r="H144" s="24"/>
      <c r="I144" s="25" t="n">
        <f aca="false">IF(ISERROR(H144*C144),0,H144*C144)</f>
        <v>0</v>
      </c>
      <c r="J144" s="25" t="n">
        <f aca="false">IF(ISERROR(H144*D144),0,H144*D144)</f>
        <v>0</v>
      </c>
      <c r="K144" s="25" t="n">
        <f aca="false">IF(ISERROR(H144*E144),0,H144*E144)</f>
        <v>0</v>
      </c>
      <c r="L144" s="25" t="n">
        <f aca="false">IF(ISERROR(H144*F144),0,H144*F144)</f>
        <v>0</v>
      </c>
      <c r="N144" s="24"/>
      <c r="O144" s="33"/>
      <c r="P144" s="0" t="str">
        <f aca="false">IF(ISERROR(VLOOKUP(A144,#REF!,2,0)),"",VLOOKUP(A144,#REF!,2,0))</f>
        <v/>
      </c>
    </row>
    <row r="145" customFormat="false" ht="15" hidden="false" customHeight="false" outlineLevel="0" collapsed="false">
      <c r="A145" s="28" t="s">
        <v>208</v>
      </c>
      <c r="B145" s="22" t="n">
        <v>93.34</v>
      </c>
      <c r="C145" s="22" t="n">
        <v>53.67</v>
      </c>
      <c r="D145" s="22" t="n">
        <v>53.67</v>
      </c>
      <c r="E145" s="22" t="n">
        <v>53.67</v>
      </c>
      <c r="F145" s="22" t="n">
        <v>53.67</v>
      </c>
      <c r="G145" s="23" t="n">
        <v>2</v>
      </c>
      <c r="H145" s="24"/>
      <c r="I145" s="25" t="n">
        <f aca="false">IF(ISERROR(H145*C145),0,H145*C145)</f>
        <v>0</v>
      </c>
      <c r="J145" s="25" t="n">
        <f aca="false">IF(ISERROR(H145*D145),0,H145*D145)</f>
        <v>0</v>
      </c>
      <c r="K145" s="25" t="n">
        <f aca="false">IF(ISERROR(H145*E145),0,H145*E145)</f>
        <v>0</v>
      </c>
      <c r="L145" s="25" t="n">
        <f aca="false">IF(ISERROR(H145*F145),0,H145*F145)</f>
        <v>0</v>
      </c>
      <c r="N145" s="24"/>
      <c r="O145" s="33"/>
      <c r="P145" s="0" t="str">
        <f aca="false">IF(ISERROR(VLOOKUP(A145,#REF!,2,0)),"",VLOOKUP(A145,#REF!,2,0))</f>
        <v/>
      </c>
    </row>
    <row r="146" customFormat="false" ht="15" hidden="false" customHeight="false" outlineLevel="0" collapsed="false">
      <c r="A146" s="27" t="s">
        <v>209</v>
      </c>
      <c r="B146" s="22"/>
      <c r="C146" s="22"/>
      <c r="D146" s="22"/>
      <c r="E146" s="22"/>
      <c r="F146" s="22"/>
      <c r="G146" s="23" t="s">
        <v>19</v>
      </c>
      <c r="H146" s="24"/>
      <c r="I146" s="25" t="n">
        <f aca="false">IF(ISERROR(H146*C146),0,H146*C146)</f>
        <v>0</v>
      </c>
      <c r="J146" s="25" t="n">
        <f aca="false">IF(ISERROR(H146*D146),0,H146*D146)</f>
        <v>0</v>
      </c>
      <c r="K146" s="25" t="n">
        <f aca="false">IF(ISERROR(H146*E146),0,H146*E146)</f>
        <v>0</v>
      </c>
      <c r="L146" s="25" t="n">
        <f aca="false">IF(ISERROR(H146*F146),0,H146*F146)</f>
        <v>0</v>
      </c>
      <c r="N146" s="24"/>
      <c r="O146" s="33"/>
      <c r="P146" s="0" t="str">
        <f aca="false">IF(ISERROR(VLOOKUP(A146,#REF!,2,0)),"",VLOOKUP(A146,#REF!,2,0))</f>
        <v/>
      </c>
    </row>
    <row r="147" customFormat="false" ht="15" hidden="false" customHeight="false" outlineLevel="0" collapsed="false">
      <c r="A147" s="28" t="s">
        <v>210</v>
      </c>
      <c r="B147" s="22" t="n">
        <v>666.2</v>
      </c>
      <c r="C147" s="22" t="n">
        <v>268.16</v>
      </c>
      <c r="D147" s="22" t="n">
        <v>268.16</v>
      </c>
      <c r="E147" s="22" t="n">
        <v>268.16</v>
      </c>
      <c r="F147" s="22" t="n">
        <v>268.16</v>
      </c>
      <c r="G147" s="23" t="n">
        <v>1</v>
      </c>
      <c r="H147" s="24"/>
      <c r="I147" s="25" t="n">
        <f aca="false">IF(ISERROR(H147*C147),0,H147*C147)</f>
        <v>0</v>
      </c>
      <c r="J147" s="25" t="n">
        <f aca="false">IF(ISERROR(H147*D147),0,H147*D147)</f>
        <v>0</v>
      </c>
      <c r="K147" s="25" t="n">
        <f aca="false">IF(ISERROR(H147*E147),0,H147*E147)</f>
        <v>0</v>
      </c>
      <c r="L147" s="25" t="n">
        <f aca="false">IF(ISERROR(H147*F147),0,H147*F147)</f>
        <v>0</v>
      </c>
      <c r="M147" s="35"/>
      <c r="N147" s="24"/>
      <c r="O147" s="33"/>
      <c r="P147" s="0" t="str">
        <f aca="false">IF(ISERROR(VLOOKUP(A147,#REF!,2,0)),"",VLOOKUP(A147,#REF!,2,0))</f>
        <v/>
      </c>
    </row>
    <row r="148" customFormat="false" ht="15" hidden="false" customHeight="false" outlineLevel="0" collapsed="false">
      <c r="A148" s="28" t="s">
        <v>211</v>
      </c>
      <c r="B148" s="22" t="n">
        <v>666.2</v>
      </c>
      <c r="C148" s="22" t="n">
        <v>268.16</v>
      </c>
      <c r="D148" s="22" t="n">
        <v>268.16</v>
      </c>
      <c r="E148" s="22" t="n">
        <v>268.16</v>
      </c>
      <c r="F148" s="22" t="n">
        <v>268.16</v>
      </c>
      <c r="G148" s="23" t="n">
        <v>1</v>
      </c>
      <c r="H148" s="24"/>
      <c r="I148" s="25" t="n">
        <f aca="false">IF(ISERROR(H148*C148),0,H148*C148)</f>
        <v>0</v>
      </c>
      <c r="J148" s="25" t="n">
        <f aca="false">IF(ISERROR(H148*D148),0,H148*D148)</f>
        <v>0</v>
      </c>
      <c r="K148" s="25" t="n">
        <f aca="false">IF(ISERROR(H148*E148),0,H148*E148)</f>
        <v>0</v>
      </c>
      <c r="L148" s="25" t="n">
        <f aca="false">IF(ISERROR(H148*F148),0,H148*F148)</f>
        <v>0</v>
      </c>
      <c r="M148" s="35"/>
      <c r="N148" s="24"/>
      <c r="O148" s="33"/>
      <c r="P148" s="0" t="str">
        <f aca="false">IF(ISERROR(VLOOKUP(A148,#REF!,2,0)),"",VLOOKUP(A148,#REF!,2,0))</f>
        <v/>
      </c>
    </row>
    <row r="149" customFormat="false" ht="15" hidden="false" customHeight="false" outlineLevel="0" collapsed="false">
      <c r="A149" s="27" t="s">
        <v>172</v>
      </c>
      <c r="B149" s="22"/>
      <c r="C149" s="22"/>
      <c r="D149" s="22"/>
      <c r="E149" s="22"/>
      <c r="F149" s="22"/>
      <c r="G149" s="23" t="s">
        <v>19</v>
      </c>
      <c r="H149" s="24"/>
      <c r="I149" s="25" t="n">
        <f aca="false">IF(ISERROR(H149*C149),0,H149*C149)</f>
        <v>0</v>
      </c>
      <c r="J149" s="25" t="n">
        <f aca="false">IF(ISERROR(H149*D149),0,H149*D149)</f>
        <v>0</v>
      </c>
      <c r="K149" s="25" t="n">
        <f aca="false">IF(ISERROR(H149*E149),0,H149*E149)</f>
        <v>0</v>
      </c>
      <c r="L149" s="25" t="n">
        <f aca="false">IF(ISERROR(H149*F149),0,H149*F149)</f>
        <v>0</v>
      </c>
      <c r="N149" s="24"/>
      <c r="O149" s="33"/>
      <c r="P149" s="0" t="str">
        <f aca="false">IF(ISERROR(VLOOKUP(A149,#REF!,2,0)),"",VLOOKUP(A149,#REF!,2,0))</f>
        <v/>
      </c>
    </row>
    <row r="150" customFormat="false" ht="15" hidden="false" customHeight="false" outlineLevel="0" collapsed="false">
      <c r="A150" s="28" t="s">
        <v>212</v>
      </c>
      <c r="B150" s="22" t="n">
        <v>1066.81</v>
      </c>
      <c r="C150" s="22" t="n">
        <v>694.51</v>
      </c>
      <c r="D150" s="22" t="n">
        <v>694.51</v>
      </c>
      <c r="E150" s="22" t="n">
        <v>694.51</v>
      </c>
      <c r="F150" s="22" t="n">
        <v>694.51</v>
      </c>
      <c r="G150" s="23" t="n">
        <v>3</v>
      </c>
      <c r="H150" s="24"/>
      <c r="I150" s="25" t="n">
        <f aca="false">IF(ISERROR(H150*C150),0,H150*C150)</f>
        <v>0</v>
      </c>
      <c r="J150" s="25" t="n">
        <f aca="false">IF(ISERROR(H150*D150),0,H150*D150)</f>
        <v>0</v>
      </c>
      <c r="K150" s="25" t="n">
        <f aca="false">IF(ISERROR(H150*E150),0,H150*E150)</f>
        <v>0</v>
      </c>
      <c r="L150" s="25" t="n">
        <f aca="false">IF(ISERROR(H150*F150),0,H150*F150)</f>
        <v>0</v>
      </c>
      <c r="M150" s="35"/>
      <c r="N150" s="24"/>
      <c r="O150" s="33"/>
      <c r="P150" s="0" t="str">
        <f aca="false">IF(ISERROR(VLOOKUP(A150,#REF!,2,0)),"",VLOOKUP(A150,#REF!,2,0))</f>
        <v/>
      </c>
    </row>
    <row r="151" customFormat="false" ht="15" hidden="false" customHeight="false" outlineLevel="0" collapsed="false">
      <c r="A151" s="28" t="s">
        <v>212</v>
      </c>
      <c r="B151" s="22" t="n">
        <v>1066.81</v>
      </c>
      <c r="C151" s="22" t="n">
        <v>694.51</v>
      </c>
      <c r="D151" s="22" t="n">
        <v>694.51</v>
      </c>
      <c r="E151" s="22" t="n">
        <v>694.51</v>
      </c>
      <c r="F151" s="22" t="n">
        <v>694.51</v>
      </c>
      <c r="G151" s="23" t="n">
        <v>3</v>
      </c>
      <c r="H151" s="24"/>
      <c r="I151" s="25" t="n">
        <f aca="false">IF(ISERROR(H151*C151),0,H151*C151)</f>
        <v>0</v>
      </c>
      <c r="J151" s="25" t="n">
        <f aca="false">IF(ISERROR(H151*D151),0,H151*D151)</f>
        <v>0</v>
      </c>
      <c r="K151" s="25" t="n">
        <f aca="false">IF(ISERROR(H151*E151),0,H151*E151)</f>
        <v>0</v>
      </c>
      <c r="L151" s="25" t="n">
        <f aca="false">IF(ISERROR(H151*F151),0,H151*F151)</f>
        <v>0</v>
      </c>
      <c r="M151" s="35"/>
      <c r="N151" s="24"/>
      <c r="O151" s="33"/>
      <c r="P151" s="0" t="str">
        <f aca="false">IF(ISERROR(VLOOKUP(A151,#REF!,2,0)),"",VLOOKUP(A151,#REF!,2,0))</f>
        <v/>
      </c>
    </row>
  </sheetData>
  <autoFilter ref="A4:IS151"/>
  <mergeCells count="3">
    <mergeCell ref="A1:I1"/>
    <mergeCell ref="M1:M4"/>
    <mergeCell ref="O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6" min="5" style="0" width="9.28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0" t="s">
        <v>213</v>
      </c>
      <c r="B1" s="0" t="s">
        <v>214</v>
      </c>
      <c r="C1" s="0" t="s">
        <v>215</v>
      </c>
      <c r="D1" s="0" t="s">
        <v>216</v>
      </c>
      <c r="E1" s="0" t="s">
        <v>217</v>
      </c>
      <c r="F1" s="0" t="s">
        <v>218</v>
      </c>
      <c r="G1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14T15:37:10Z</dcterms:modified>
  <cp:revision>0</cp:revision>
  <dc:subject/>
  <dc:title/>
</cp:coreProperties>
</file>